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Contents" sheetId="1" state="visible" r:id="rId2"/>
    <sheet name="Table_1.1" sheetId="2" state="visible" r:id="rId3"/>
    <sheet name="Table_1.2" sheetId="3" state="visible" r:id="rId4"/>
    <sheet name="Table_1.3" sheetId="4" state="visible" r:id="rId5"/>
    <sheet name="Table_1.4" sheetId="5" state="visible" r:id="rId6"/>
    <sheet name="Table_1.5" sheetId="6" state="visible" r:id="rId7"/>
    <sheet name="Table_1.6" sheetId="7" state="visible" r:id="rId8"/>
    <sheet name="Table_1.7" sheetId="8" state="visible" r:id="rId9"/>
    <sheet name="Table_1.8" sheetId="9" state="visible" r:id="rId10"/>
    <sheet name="Table_1.9" sheetId="10" state="visible" r:id="rId11"/>
    <sheet name="Table_1.10" sheetId="11" state="visible" r:id="rId12"/>
    <sheet name="Table_1.11" sheetId="12" state="visible" r:id="rId13"/>
    <sheet name="Table_1.12" sheetId="13" state="visible" r:id="rId14"/>
    <sheet name="Table_1.13" sheetId="14" state="visible" r:id="rId15"/>
    <sheet name="Table_1.14" sheetId="15" state="visible" r:id="rId16"/>
    <sheet name="Table_1.15" sheetId="16" state="visible" r:id="rId17"/>
    <sheet name="Table_1.16" sheetId="17" state="visible" r:id="rId18"/>
    <sheet name="Table_1.17" sheetId="18" state="visible" r:id="rId19"/>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c7fafb25-b7aa-46e1-ba7f-cb0080de3f3e'"</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 function="false" hidden="false" localSheetId="14" name="Full" vbProcedure="false">#REF!</definedName>
    <definedName function="false" hidden="false" localSheetId="14" name="Glossary" vbProcedure="false">#REF!</definedName>
    <definedName function="false" hidden="false" localSheetId="14" name="Introduction" vbProcedure="false">#REF!</definedName>
    <definedName function="false" hidden="false" localSheetId="14" name="scope" vbProcedure="false">#REF!</definedName>
    <definedName function="false" hidden="false" localSheetId="14" name="table1" vbProcedure="false">#REF!</definedName>
    <definedName function="false" hidden="false" localSheetId="15" name="Full" vbProcedure="false">#REF!</definedName>
    <definedName function="false" hidden="false" localSheetId="15" name="Glossary" vbProcedure="false">#REF!</definedName>
    <definedName function="false" hidden="false" localSheetId="15" name="Introduction" vbProcedure="false">#REF!</definedName>
    <definedName function="false" hidden="false" localSheetId="15" name="scope" vbProcedure="false">#REF!</definedName>
    <definedName function="false" hidden="false" localSheetId="15" name="table1" vbProcedure="false">#REF!</definedName>
    <definedName function="false" hidden="false" localSheetId="16" name="Full" vbProcedure="false">#REF!</definedName>
    <definedName function="false" hidden="false" localSheetId="16" name="Glossary" vbProcedure="false">#REF!</definedName>
    <definedName function="false" hidden="false" localSheetId="16" name="Introduction" vbProcedure="false">#REF!</definedName>
    <definedName function="false" hidden="false" localSheetId="16" name="scope"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97">
  <si>
    <t xml:space="preserve">Australian Bureau of Statistics</t>
  </si>
  <si>
    <t xml:space="preserve">34120DO001_201920 Migration, Australia 2019-20</t>
  </si>
  <si>
    <t xml:space="preserve">Net overseas migration, Arrivals and Departures, State/territory, Major groupings and visa - Calendar years, 2004 to 2020</t>
  </si>
  <si>
    <t xml:space="preserve">Released at 11.30 am (Canberra time) 17 June 2021</t>
  </si>
  <si>
    <t xml:space="preserve">Contents</t>
  </si>
  <si>
    <t xml:space="preserve">Tables</t>
  </si>
  <si>
    <t xml:space="preserve">Net Overseas Migration, by major groupings and visa, States and Territories - 2004</t>
  </si>
  <si>
    <t xml:space="preserve">Net Overseas Migration, by major groupings and visa, States and Territories - 2005</t>
  </si>
  <si>
    <t xml:space="preserve">Net Overseas Migration, by major groupings and visa, States and Territories - 2006</t>
  </si>
  <si>
    <t xml:space="preserve">Net Overseas Migration, by major groupings and visa, States and Territories - 2007</t>
  </si>
  <si>
    <t xml:space="preserve">Net Overseas Migration, by major groupings and visa, States and Territories - 2008</t>
  </si>
  <si>
    <t xml:space="preserve">Net Overseas Migration, by major groupings and visa, States and Territories - 2009</t>
  </si>
  <si>
    <t xml:space="preserve">Net Overseas Migration, by major groupings and visa, States and Territories - 2010</t>
  </si>
  <si>
    <t xml:space="preserve">Net Overseas Migration, by major groupings and visa, States and Territories - 2011</t>
  </si>
  <si>
    <t xml:space="preserve">Net Overseas Migration, by major groupings and visa, States and Territories - 2012</t>
  </si>
  <si>
    <t xml:space="preserve">1.10</t>
  </si>
  <si>
    <t xml:space="preserve">Net Overseas Migration, by major groupings and visa, States and Territories - 2013</t>
  </si>
  <si>
    <t xml:space="preserve">Net Overseas Migration, by major groupings and visa, States and Territories - 2014</t>
  </si>
  <si>
    <t xml:space="preserve">Net Overseas Migration, by major groupings and visa, States and Territories - 2015</t>
  </si>
  <si>
    <t xml:space="preserve">Net Overseas Migration, by major groupings and visa, States and Territories - 2016</t>
  </si>
  <si>
    <t xml:space="preserve">Net Overseas Migration, by major groupings and visa, States and Territories - 2017</t>
  </si>
  <si>
    <t xml:space="preserve">Net Overseas Migration, by major groupings and visa, States and Territories - 2018</t>
  </si>
  <si>
    <t xml:space="preserve">Net Overseas Migration, by major groupings and visa, States and Territories - 2019</t>
  </si>
  <si>
    <t xml:space="preserve">Net Overseas Migration, by major groupings and visa, States and Territories - 2020</t>
  </si>
  <si>
    <t xml:space="preserve">More information available from the ABS website</t>
  </si>
  <si>
    <t xml:space="preserve">Migration, Australia 2019-20</t>
  </si>
  <si>
    <t xml:space="preserve">Summary</t>
  </si>
  <si>
    <t xml:space="preserve">Methodology and 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1</t>
  </si>
  <si>
    <t xml:space="preserve">            Australian Bureau of Statistics</t>
  </si>
  <si>
    <t xml:space="preserve">Table 1.1 Net Overseas Migration, by major groupings and visa, States and Territories - 2004(a)(b)</t>
  </si>
  <si>
    <t xml:space="preserve">State</t>
  </si>
  <si>
    <t xml:space="preserve">Major groupings and visa(c)</t>
  </si>
  <si>
    <t xml:space="preserve">NOM arrival(d)</t>
  </si>
  <si>
    <t xml:space="preserve">NOM departure(e)</t>
  </si>
  <si>
    <t xml:space="preserve">NOM</t>
  </si>
  <si>
    <t xml:space="preserve">New South Wales</t>
  </si>
  <si>
    <t xml:space="preserve">Temporary visas</t>
  </si>
  <si>
    <t xml:space="preserve">Vocational Education and Training sector</t>
  </si>
  <si>
    <t xml:space="preserve">Higher education sector</t>
  </si>
  <si>
    <t xml:space="preserve">Student other</t>
  </si>
  <si>
    <t xml:space="preserve">Temporary work skilled</t>
  </si>
  <si>
    <t xml:space="preserve">Visitor</t>
  </si>
  <si>
    <t xml:space="preserve">Working Holiday</t>
  </si>
  <si>
    <t xml:space="preserve">Other temporary visas</t>
  </si>
  <si>
    <t xml:space="preserve">Permanent visas</t>
  </si>
  <si>
    <t xml:space="preserve">Family</t>
  </si>
  <si>
    <t xml:space="preserve">Skill</t>
  </si>
  <si>
    <t xml:space="preserve">Special Eligibility and humanitarian</t>
  </si>
  <si>
    <t xml:space="preserve">Other permanent visas</t>
  </si>
  <si>
    <t xml:space="preserve">New Zealand Citizen (subclass 444)</t>
  </si>
  <si>
    <t xml:space="preserve">Australian Citizen</t>
  </si>
  <si>
    <t xml:space="preserve">Other</t>
  </si>
  <si>
    <t xml:space="preserve">Total</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f)</t>
  </si>
  <si>
    <t xml:space="preserve">(a) The NOM estimates in this table use the 12/16 month rule methodology for calculating NOM. They have not been used in compiling Australia's official estimated resident population (ERP) until September quarter 2006 and onwards.</t>
  </si>
  <si>
    <t xml:space="preserve">(b) To confidentialise, estimates have been rounded to the nearest 10. As a result, sums of the components may not add exactly to totals.</t>
  </si>
  <si>
    <t xml:space="preserve">(c) The visa information in this table represents the number of visas based on the visa type at the time of a traveller's specific movement. It is this specific movement that has been used to calculate NOM. Therefore, the number of visas in this table should not be confused with information on the number of visas granted by the Department of Home Affairs.</t>
  </si>
  <si>
    <t xml:space="preserve">(d) NOM arrivals are all overseas arrivals that contribute to net overseas migration (NOM). It is the number of incoming international travellers who stay in Australia for 12 months or more, who are not currently counted within the population, and are then added to the population.</t>
  </si>
  <si>
    <t xml:space="preserve">(e) NOM departures are all overseas departures that contribute to net overseas migration (NOM). It is the number of outgoing international travellers (Australian residents and long-term visitors to Australia) who leave Australia for 12 months or more, who are currently counted within the population, and are then subtracted from the population.</t>
  </si>
  <si>
    <t xml:space="preserve">(f) Includes Other Territories.</t>
  </si>
  <si>
    <t xml:space="preserve">Table 1.2 Net Overseas Migration, by major groupings and visa, States and Territories - 2005(a)(b)</t>
  </si>
  <si>
    <t xml:space="preserve">Table 1.3 Net Overseas Migration, by major groupings and visa, States and Territories - 2006(a)(b)</t>
  </si>
  <si>
    <t xml:space="preserve">Table 1.4 Net Overseas Migration, by major groupings and visa, States and Territories - 2007(a)(b)</t>
  </si>
  <si>
    <t xml:space="preserve">Table 1.5 Net Overseas Migration, by major groupings and visa, States and Territories - 2008(a)(b)</t>
  </si>
  <si>
    <t xml:space="preserve">Table 1.6 Net Overseas Migration, by major groupings and visa, States and Territories - 2009(a)(b)</t>
  </si>
  <si>
    <t xml:space="preserve">Table 1.7 Net Overseas Migration, by major groupings and visa, States and Territories - 2010(a)(b)</t>
  </si>
  <si>
    <t xml:space="preserve">Table 1.8 Net Overseas Migration, by major groupings and visa, States and Territories - 2011(a)(b)</t>
  </si>
  <si>
    <t xml:space="preserve">Table 1.9 Net Overseas Migration, by major groupings and visa, States and Territories - 2012(a)(b)</t>
  </si>
  <si>
    <t xml:space="preserve">Table 1.10 Net Overseas Migration, by major groupings and visa, States and Territories - 2013(a)(b)</t>
  </si>
  <si>
    <t xml:space="preserve">Table 1.11 Net Overseas Migration, by major groupings and visa, States and Territories - 2014(a)(b)</t>
  </si>
  <si>
    <t xml:space="preserve">Table 1.12 Net Overseas Migration, by major groupings and visa, States and Territories - 2015(a)(b)</t>
  </si>
  <si>
    <t xml:space="preserve">Table 1.13 Net Overseas Migration, by major groupings and visa, States and Territories - 2016(a)(b)</t>
  </si>
  <si>
    <t xml:space="preserve">Table 1.14 Net Overseas Migration, by major groupings and visa, States and Territories - 2017(a)(b)</t>
  </si>
  <si>
    <t xml:space="preserve">Table 1.15 Net Overseas Migration, by major groupings and visa, States and Territories - 2018(a)(b)</t>
  </si>
  <si>
    <t xml:space="preserve">Table 1.16 Net Overseas Migration, by major groupings and visa, States and Territories - 2019(a)(b)</t>
  </si>
  <si>
    <t xml:space="preserve">Table 1.17 Net Overseas Migration, by major groupings and visa, States and Territories - 2020(a)(b)(c)</t>
  </si>
  <si>
    <t xml:space="preserve">Major groupings and visa(d)</t>
  </si>
  <si>
    <t xml:space="preserve">NOM arrival(e)</t>
  </si>
  <si>
    <t xml:space="preserve">NOM departure(f)</t>
  </si>
  <si>
    <t xml:space="preserve">Australia(g)</t>
  </si>
  <si>
    <t xml:space="preserve">(a) Estimates from March Quarter 2020 are preliminary.</t>
  </si>
  <si>
    <t xml:space="preserve">(b) The NOM estimates in this table use the 12/16 month rule methodology for calculating NOM. They have not been used in compiling Australia's official estimated resident population (ERP) until September quarter 2006 and onwards.</t>
  </si>
  <si>
    <t xml:space="preserve">(c) To confidentialise, estimates have been rounded to the nearest 10. As a result, sums of the components may not add exactly to totals.</t>
  </si>
  <si>
    <t xml:space="preserve">(d) The visa information in this table represents the number of visas based on the visa type at the time of a traveller's specific movement. It is this specific movement that has been used to calculate NOM. Therefore, the number of visas in this table should not be confused with information on the number of visas granted by the Department of Home Affairs.</t>
  </si>
  <si>
    <t xml:space="preserve">(e) NOM arrivals are all overseas arrivals that contribute to net overseas migration (NOM). It is the number of incoming international travellers who stay in Australia for 12 months or more, who are not currently counted within the population, and are then added to the population.</t>
  </si>
  <si>
    <t xml:space="preserve">(f) NOM departures are all overseas departures that contribute to net overseas migration (NOM). It is the number of outgoing international travellers (Australian residents and long-term visitors to Australia) who leave Australia for 12 months or more, who are currently counted within the population, and are then subtracted from the population.</t>
  </si>
  <si>
    <t xml:space="preserve">(g) Includes Other Territories.</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mm\-yy"/>
    <numFmt numFmtId="168" formatCode="_-* #,##0.00_-;\-* #,##0.00_-;_-* \-??_-;_-@_-"/>
    <numFmt numFmtId="169" formatCode="0"/>
    <numFmt numFmtId="170" formatCode="_-* #,##0_-;\-* #,##0_-;_-* \-??_-;_-@_-"/>
  </numFmts>
  <fonts count="23">
    <font>
      <sz val="8"/>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name val="Tahoma"/>
      <family val="2"/>
    </font>
    <font>
      <sz val="8"/>
      <name val="Arial"/>
      <family val="2"/>
    </font>
    <font>
      <sz val="9"/>
      <name val="Tahoma"/>
      <family val="2"/>
    </font>
    <font>
      <sz val="8"/>
      <name val="Microsoft Sans Serif"/>
      <family val="2"/>
    </font>
    <font>
      <i val="true"/>
      <sz val="8"/>
      <name val="FrnkGothITC Bk BT"/>
      <family val="2"/>
    </font>
    <font>
      <sz val="9"/>
      <name val="Arial"/>
      <family val="2"/>
    </font>
    <font>
      <sz val="28"/>
      <color rgb="FF000000"/>
      <name val="Calibri"/>
      <family val="2"/>
    </font>
    <font>
      <b val="true"/>
      <sz val="12"/>
      <name val="Arial"/>
      <family val="2"/>
    </font>
    <font>
      <b val="true"/>
      <sz val="8"/>
      <name val="Arial"/>
      <family val="2"/>
    </font>
    <font>
      <u val="single"/>
      <sz val="8"/>
      <color rgb="FF0000FF"/>
      <name val="Arial"/>
      <family val="2"/>
    </font>
    <font>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s>
  <fills count="5">
    <fill>
      <patternFill patternType="none"/>
    </fill>
    <fill>
      <patternFill patternType="gray125"/>
    </fill>
    <fill>
      <patternFill patternType="solid">
        <fgColor rgb="FFFFFFCC"/>
        <bgColor rgb="FFFFFF99"/>
      </patternFill>
    </fill>
    <fill>
      <patternFill patternType="solid">
        <fgColor rgb="FFEAEAEA"/>
        <bgColor rgb="FFFFFFCC"/>
      </patternFill>
    </fill>
    <fill>
      <patternFill patternType="solid">
        <fgColor rgb="FF336633"/>
        <bgColor rgb="FF666666"/>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true">
      <alignment horizontal="general" vertical="bottom" textRotation="0" wrapText="false" indent="0" shrinkToFit="false"/>
      <protection locked="fals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4 2 2" xfId="26"/>
    <cellStyle name="Note 2" xfId="27"/>
    <cellStyle name="Style1" xfId="28"/>
    <cellStyle name="Style2" xfId="29"/>
    <cellStyle name="Style3" xfId="30"/>
    <cellStyle name="Style4" xfId="31"/>
    <cellStyle name="Style5" xfId="32"/>
    <cellStyle name="Style6" xfId="33"/>
    <cellStyle name="Style6 2" xfId="34"/>
    <cellStyle name="Style7" xfId="35"/>
    <cellStyle name="Style7 2" xfId="36"/>
    <cellStyle name="Style8" xfId="37"/>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0</xdr:row>
      <xdr:rowOff>0</xdr:rowOff>
    </xdr:from>
    <xdr:to>
      <xdr:col>1</xdr:col>
      <xdr:colOff>226440</xdr:colOff>
      <xdr:row>1</xdr:row>
      <xdr:rowOff>28800</xdr:rowOff>
    </xdr:to>
    <xdr:pic>
      <xdr:nvPicPr>
        <xdr:cNvPr id="0" name="Picture 3" descr=""/>
        <xdr:cNvPicPr/>
      </xdr:nvPicPr>
      <xdr:blipFill>
        <a:blip r:embed="rId1"/>
        <a:stretch/>
      </xdr:blipFill>
      <xdr:spPr>
        <a:xfrm>
          <a:off x="103680" y="0"/>
          <a:ext cx="78120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9"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0"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1"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2"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3"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4" name="Picture 4"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5" name="Picture 4"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6" name="Picture 4" descr=""/>
        <xdr:cNvPicPr/>
      </xdr:nvPicPr>
      <xdr:blipFill>
        <a:blip r:embed="rId1"/>
        <a:stretch/>
      </xdr:blipFill>
      <xdr:spPr>
        <a:xfrm>
          <a:off x="112680" y="0"/>
          <a:ext cx="783720" cy="790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7" name="Picture 4" descr=""/>
        <xdr:cNvPicPr/>
      </xdr:nvPicPr>
      <xdr:blipFill>
        <a:blip r:embed="rId1"/>
        <a:stretch/>
      </xdr:blipFill>
      <xdr:spPr>
        <a:xfrm>
          <a:off x="112680" y="0"/>
          <a:ext cx="78372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1"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2"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3"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4"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5"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6"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7" name="Picture 3" descr=""/>
        <xdr:cNvPicPr/>
      </xdr:nvPicPr>
      <xdr:blipFill>
        <a:blip r:embed="rId1"/>
        <a:stretch/>
      </xdr:blipFill>
      <xdr:spPr>
        <a:xfrm>
          <a:off x="11268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0</xdr:row>
      <xdr:rowOff>0</xdr:rowOff>
    </xdr:from>
    <xdr:to>
      <xdr:col>0</xdr:col>
      <xdr:colOff>896400</xdr:colOff>
      <xdr:row>1</xdr:row>
      <xdr:rowOff>28800</xdr:rowOff>
    </xdr:to>
    <xdr:pic>
      <xdr:nvPicPr>
        <xdr:cNvPr id="8" name="Picture 3" descr=""/>
        <xdr:cNvPicPr/>
      </xdr:nvPicPr>
      <xdr:blipFill>
        <a:blip r:embed="rId1"/>
        <a:stretch/>
      </xdr:blipFill>
      <xdr:spPr>
        <a:xfrm>
          <a:off x="11268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statistics/people/population/migration-australia/2019-20" TargetMode="External"/><Relationship Id="rId3" Type="http://schemas.openxmlformats.org/officeDocument/2006/relationships/hyperlink" Target="http://www.abs.gov.au/methodologies/migration-australia-methodology/2019-2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1.65"/>
    <col collapsed="false" customWidth="true" hidden="false" outlineLevel="0" max="2" min="2" style="0" width="8.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c r="B1" s="2"/>
      <c r="C1" s="3"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0.1" hidden="false" customHeight="true" outlineLevel="0" collapsed="false">
      <c r="A2" s="5" t="s">
        <v>1</v>
      </c>
      <c r="C2" s="7"/>
    </row>
    <row r="3" s="6" customFormat="true" ht="20.1" hidden="false" customHeight="true" outlineLevel="0" collapsed="false">
      <c r="A3" s="5" t="s">
        <v>2</v>
      </c>
      <c r="C3" s="7"/>
    </row>
    <row r="4" s="9" customFormat="true" ht="12.75" hidden="false" customHeight="true" outlineLevel="0" collapsed="false">
      <c r="A4" s="8" t="s">
        <v>3</v>
      </c>
      <c r="C4" s="10"/>
    </row>
    <row r="5" s="9" customFormat="true" ht="12.75" hidden="false" customHeight="true" outlineLevel="0" collapsed="false">
      <c r="C5" s="10"/>
    </row>
    <row r="6" s="9" customFormat="true" ht="20.1" hidden="false" customHeight="true" outlineLevel="0" collapsed="false">
      <c r="B6" s="11" t="s">
        <v>4</v>
      </c>
    </row>
    <row r="7" s="9" customFormat="true" ht="12.75" hidden="false" customHeight="true" outlineLevel="0" collapsed="false">
      <c r="B7" s="12" t="s">
        <v>5</v>
      </c>
    </row>
    <row r="8" s="9" customFormat="true" ht="12.75" hidden="false" customHeight="true" outlineLevel="0" collapsed="false">
      <c r="B8" s="13" t="n">
        <v>1.1</v>
      </c>
      <c r="C8" s="14" t="s">
        <v>6</v>
      </c>
    </row>
    <row r="9" s="9" customFormat="true" ht="12.75" hidden="false" customHeight="true" outlineLevel="0" collapsed="false">
      <c r="B9" s="13" t="n">
        <v>1.2</v>
      </c>
      <c r="C9" s="15" t="s">
        <v>7</v>
      </c>
    </row>
    <row r="10" s="9" customFormat="true" ht="12.75" hidden="false" customHeight="true" outlineLevel="0" collapsed="false">
      <c r="B10" s="13" t="n">
        <v>1.3</v>
      </c>
      <c r="C10" s="15" t="s">
        <v>8</v>
      </c>
    </row>
    <row r="11" s="9" customFormat="true" ht="12.75" hidden="false" customHeight="true" outlineLevel="0" collapsed="false">
      <c r="B11" s="13" t="n">
        <v>1.4</v>
      </c>
      <c r="C11" s="15" t="s">
        <v>9</v>
      </c>
    </row>
    <row r="12" s="9" customFormat="true" ht="12.75" hidden="false" customHeight="true" outlineLevel="0" collapsed="false">
      <c r="B12" s="13" t="n">
        <v>1.5</v>
      </c>
      <c r="C12" s="15" t="s">
        <v>10</v>
      </c>
    </row>
    <row r="13" s="9" customFormat="true" ht="12.75" hidden="false" customHeight="true" outlineLevel="0" collapsed="false">
      <c r="B13" s="13" t="n">
        <v>1.6</v>
      </c>
      <c r="C13" s="15" t="s">
        <v>11</v>
      </c>
    </row>
    <row r="14" s="9" customFormat="true" ht="12.75" hidden="false" customHeight="true" outlineLevel="0" collapsed="false">
      <c r="B14" s="13" t="n">
        <v>1.7</v>
      </c>
      <c r="C14" s="15" t="s">
        <v>12</v>
      </c>
    </row>
    <row r="15" s="9" customFormat="true" ht="12.75" hidden="false" customHeight="true" outlineLevel="0" collapsed="false">
      <c r="B15" s="13" t="n">
        <v>1.8</v>
      </c>
      <c r="C15" s="15" t="s">
        <v>13</v>
      </c>
    </row>
    <row r="16" s="9" customFormat="true" ht="12.75" hidden="false" customHeight="true" outlineLevel="0" collapsed="false">
      <c r="B16" s="13" t="n">
        <v>1.9</v>
      </c>
      <c r="C16" s="15" t="s">
        <v>14</v>
      </c>
    </row>
    <row r="17" s="9" customFormat="true" ht="12.75" hidden="false" customHeight="true" outlineLevel="0" collapsed="false">
      <c r="B17" s="13" t="s">
        <v>15</v>
      </c>
      <c r="C17" s="15" t="s">
        <v>16</v>
      </c>
    </row>
    <row r="18" s="9" customFormat="true" ht="12.75" hidden="false" customHeight="true" outlineLevel="0" collapsed="false">
      <c r="B18" s="13" t="n">
        <v>1.11</v>
      </c>
      <c r="C18" s="15" t="s">
        <v>17</v>
      </c>
    </row>
    <row r="19" s="9" customFormat="true" ht="12.75" hidden="false" customHeight="true" outlineLevel="0" collapsed="false">
      <c r="B19" s="13" t="n">
        <v>1.12</v>
      </c>
      <c r="C19" s="15" t="s">
        <v>18</v>
      </c>
    </row>
    <row r="20" s="9" customFormat="true" ht="12.75" hidden="false" customHeight="true" outlineLevel="0" collapsed="false">
      <c r="B20" s="13" t="n">
        <v>1.13</v>
      </c>
      <c r="C20" s="15" t="s">
        <v>19</v>
      </c>
    </row>
    <row r="21" s="9" customFormat="true" ht="12.75" hidden="false" customHeight="true" outlineLevel="0" collapsed="false">
      <c r="B21" s="13" t="n">
        <v>1.14</v>
      </c>
      <c r="C21" s="15" t="s">
        <v>20</v>
      </c>
    </row>
    <row r="22" s="9" customFormat="true" ht="12.75" hidden="false" customHeight="true" outlineLevel="0" collapsed="false">
      <c r="B22" s="13" t="n">
        <v>1.15</v>
      </c>
      <c r="C22" s="15" t="s">
        <v>21</v>
      </c>
    </row>
    <row r="23" s="9" customFormat="true" ht="12.75" hidden="false" customHeight="true" outlineLevel="0" collapsed="false">
      <c r="B23" s="13" t="n">
        <v>1.16</v>
      </c>
      <c r="C23" s="16" t="s">
        <v>22</v>
      </c>
    </row>
    <row r="24" s="9" customFormat="true" ht="12.75" hidden="false" customHeight="true" outlineLevel="0" collapsed="false">
      <c r="B24" s="17" t="n">
        <v>1.17</v>
      </c>
      <c r="C24" s="6" t="s">
        <v>23</v>
      </c>
    </row>
    <row r="25" customFormat="false" ht="12.75" hidden="false" customHeight="true" outlineLevel="0" collapsed="false">
      <c r="B25" s="18"/>
      <c r="C25" s="19"/>
    </row>
    <row r="26" customFormat="false" ht="12.75" hidden="false" customHeight="true" outlineLevel="0" collapsed="false">
      <c r="B26" s="17"/>
      <c r="C26" s="17"/>
    </row>
    <row r="27" customFormat="false" ht="12.75" hidden="false" customHeight="true" outlineLevel="0" collapsed="false">
      <c r="B27" s="20" t="s">
        <v>24</v>
      </c>
      <c r="C27" s="21"/>
    </row>
    <row r="28" customFormat="false" ht="12.75" hidden="false" customHeight="true" outlineLevel="0" collapsed="false">
      <c r="B28" s="11"/>
      <c r="C28" s="17"/>
    </row>
    <row r="29" customFormat="false" ht="12.75" hidden="false" customHeight="true" outlineLevel="0" collapsed="false">
      <c r="B29" s="22" t="s">
        <v>25</v>
      </c>
      <c r="C29" s="17"/>
    </row>
    <row r="30" customFormat="false" ht="12.75" hidden="false" customHeight="true" outlineLevel="0" collapsed="false">
      <c r="B30" s="23" t="s">
        <v>26</v>
      </c>
      <c r="C30" s="17"/>
    </row>
    <row r="31" customFormat="false" ht="12.75" hidden="false" customHeight="true" outlineLevel="0" collapsed="false">
      <c r="B31" s="23" t="s">
        <v>27</v>
      </c>
      <c r="C31" s="23"/>
    </row>
    <row r="32" customFormat="false" ht="12.75" hidden="false" customHeight="true" outlineLevel="0" collapsed="false">
      <c r="B32" s="24"/>
      <c r="C32" s="17"/>
    </row>
    <row r="33" customFormat="false" ht="12.75" hidden="false" customHeight="true" outlineLevel="0" collapsed="false"/>
    <row r="34" customFormat="false" ht="12.75" hidden="false" customHeight="true" outlineLevel="0" collapsed="false">
      <c r="B34" s="25" t="s">
        <v>28</v>
      </c>
      <c r="C34" s="17"/>
    </row>
    <row r="35" customFormat="false" ht="12.75" hidden="false" customHeight="true" outlineLevel="0" collapsed="false"/>
    <row r="36" customFormat="false" ht="30" hidden="false" customHeight="true" outlineLevel="0" collapsed="false">
      <c r="B36" s="26" t="s">
        <v>29</v>
      </c>
      <c r="C36" s="26"/>
    </row>
    <row r="37" customFormat="false" ht="12.75" hidden="false" customHeight="true" outlineLevel="0" collapsed="false"/>
    <row r="38" customFormat="false" ht="12.75" hidden="false" customHeight="true" outlineLevel="0" collapsed="false">
      <c r="B38" s="17" t="s">
        <v>30</v>
      </c>
      <c r="C38" s="17"/>
    </row>
    <row r="39" customFormat="false" ht="12.75" hidden="false" customHeight="true" outlineLevel="0" collapsed="false"/>
    <row r="40" customFormat="false" ht="12.75" hidden="false" customHeight="true" outlineLevel="0" collapsed="false">
      <c r="B40" s="22"/>
    </row>
    <row r="46" customFormat="false" ht="12.75" hidden="false" customHeight="false" outlineLevel="0" collapsed="false">
      <c r="B46" s="22"/>
    </row>
    <row r="53" customFormat="false" ht="11.25" hidden="false" customHeight="false" outlineLevel="0" collapsed="false">
      <c r="B53" s="1"/>
    </row>
    <row r="54" customFormat="false" ht="11.25" hidden="false" customHeight="false" outlineLevel="0" collapsed="false">
      <c r="B54" s="1"/>
    </row>
    <row r="55" s="27" customFormat="true" ht="11.25" hidden="false" customHeight="false" outlineLevel="0" collapsed="false">
      <c r="B55" s="1"/>
      <c r="C55" s="1"/>
      <c r="D55" s="1"/>
      <c r="E55" s="1"/>
      <c r="F55" s="1"/>
    </row>
    <row r="56" customFormat="false" ht="11.25" hidden="false" customHeight="false" outlineLevel="0" collapsed="false">
      <c r="B56" s="1"/>
      <c r="D56" s="1"/>
      <c r="E56" s="1"/>
      <c r="F56" s="1"/>
    </row>
    <row r="57" customFormat="false" ht="11.25" hidden="false" customHeight="false" outlineLevel="0" collapsed="false">
      <c r="B57" s="1"/>
      <c r="D57" s="1"/>
      <c r="E57" s="1"/>
      <c r="F57" s="1"/>
    </row>
    <row r="58" customFormat="false" ht="11.25" hidden="false" customHeight="false" outlineLevel="0" collapsed="false">
      <c r="B58" s="1"/>
      <c r="D58" s="1"/>
      <c r="E58" s="1"/>
      <c r="F58" s="1"/>
    </row>
    <row r="59" customFormat="false" ht="11.25" hidden="false" customHeight="false" outlineLevel="0" collapsed="false">
      <c r="D59" s="1"/>
      <c r="E59" s="1"/>
      <c r="F59" s="1"/>
    </row>
    <row r="60" customFormat="false" ht="11.25" hidden="false" customHeight="false" outlineLevel="0" collapsed="false">
      <c r="D60" s="1"/>
      <c r="E60" s="1"/>
      <c r="F60" s="1"/>
    </row>
    <row r="65" customFormat="false" ht="12.75" hidden="false" customHeight="false" outlineLevel="0" collapsed="false">
      <c r="B65" s="22"/>
    </row>
    <row r="66" customFormat="false" ht="11.25" hidden="false" customHeight="false" outlineLevel="0" collapsed="false">
      <c r="B66" s="7"/>
    </row>
    <row r="67" customFormat="false" ht="11.25" hidden="false" customHeight="false" outlineLevel="0" collapsed="false">
      <c r="B67" s="6"/>
      <c r="C67" s="7"/>
    </row>
    <row r="68" customFormat="false" ht="11.25" hidden="false" customHeight="false" outlineLevel="0" collapsed="false">
      <c r="B68" s="6"/>
      <c r="C68" s="7"/>
      <c r="D68" s="6"/>
      <c r="E68" s="6"/>
      <c r="F68" s="6"/>
      <c r="G68" s="6"/>
      <c r="H68" s="6"/>
      <c r="I68" s="6"/>
      <c r="J68" s="6"/>
      <c r="K68" s="6"/>
    </row>
    <row r="69" customFormat="false" ht="11.25" hidden="false" customHeight="false" outlineLevel="0" collapsed="false">
      <c r="C69" s="7"/>
      <c r="D69" s="6"/>
      <c r="E69" s="6"/>
      <c r="F69" s="6"/>
      <c r="G69" s="6"/>
      <c r="H69" s="6"/>
      <c r="I69" s="6"/>
      <c r="J69" s="6"/>
      <c r="K69" s="6"/>
    </row>
    <row r="70" customFormat="false" ht="12.75" hidden="false" customHeight="false" outlineLevel="0" collapsed="false">
      <c r="B70" s="28"/>
      <c r="D70" s="6"/>
      <c r="E70" s="6"/>
      <c r="F70" s="6"/>
      <c r="G70" s="6"/>
      <c r="H70" s="6"/>
      <c r="I70" s="6"/>
      <c r="J70" s="6"/>
      <c r="K70" s="6"/>
    </row>
    <row r="73" customFormat="false" ht="12.75" hidden="false" customHeight="false" outlineLevel="0" collapsed="false">
      <c r="B73" s="23"/>
    </row>
    <row r="74" customFormat="false" ht="12.75" hidden="false" customHeight="false" outlineLevel="0" collapsed="false">
      <c r="B74" s="28"/>
      <c r="C74" s="29"/>
    </row>
    <row r="75" customFormat="false" ht="12.75" hidden="false" customHeight="false" outlineLevel="0" collapsed="false">
      <c r="D75" s="23"/>
      <c r="F75" s="30"/>
    </row>
    <row r="76" customFormat="false" ht="12.75" hidden="false" customHeight="false" outlineLevel="0" collapsed="false">
      <c r="F76" s="31"/>
    </row>
    <row r="77" customFormat="false" ht="12.75" hidden="false" customHeight="false" outlineLevel="0" collapsed="false">
      <c r="F77" s="31"/>
    </row>
    <row r="78" customFormat="false" ht="12.75" hidden="false" customHeight="false" outlineLevel="0" collapsed="false">
      <c r="F78" s="31"/>
    </row>
    <row r="79" customFormat="false" ht="15.95" hidden="false" customHeight="true" outlineLevel="0" collapsed="false"/>
    <row r="80" customFormat="false" ht="12.75" hidden="false" customHeight="false" outlineLevel="0" collapsed="false">
      <c r="F80" s="31"/>
    </row>
    <row r="81" customFormat="false" ht="12.75" hidden="false" customHeight="false" outlineLevel="0" collapsed="false">
      <c r="F81" s="31"/>
    </row>
    <row r="82" customFormat="false" ht="15.95" hidden="false" customHeight="true" outlineLevel="0" collapsed="false"/>
    <row r="84" customFormat="false" ht="15.95" hidden="false" customHeight="true" outlineLevel="0" collapsed="false"/>
    <row r="86" customFormat="false" ht="15.95" hidden="false" customHeight="true" outlineLevel="0" collapsed="false"/>
    <row r="88" customFormat="false" ht="15.95" hidden="false" customHeight="true" outlineLevel="0" collapsed="false"/>
    <row r="93" customFormat="false" ht="12.75" hidden="false" customHeight="false" outlineLevel="0" collapsed="false">
      <c r="B93" s="23"/>
    </row>
  </sheetData>
  <mergeCells count="3">
    <mergeCell ref="B31:C31"/>
    <mergeCell ref="B36:C36"/>
    <mergeCell ref="B38:C38"/>
  </mergeCells>
  <hyperlinks>
    <hyperlink ref="B8" location="Table_1.1!A1" display="#Table_1.1.A1"/>
    <hyperlink ref="B9" location="Table_1.2!A1" display="#Table_1.2.A1"/>
    <hyperlink ref="B10" location="Table_1.3!A1" display="#Table_1.3.A1"/>
    <hyperlink ref="B11" location="Table_1.4!A1" display="#Table_1.4.A1"/>
    <hyperlink ref="B12" location="Table_1.5!A1" display="#Table_1.5.A1"/>
    <hyperlink ref="B13" location="Table_1.6!A1" display="#Table_1.6.A1"/>
    <hyperlink ref="B14" location="Table_1.7!A1" display="#Table_1.7.A1"/>
    <hyperlink ref="B15" location="Table_1.8!A1" display="#Table_1.8.A1"/>
    <hyperlink ref="B16" location="Table_1.9!A1" display="#Table_1.9.A1"/>
    <hyperlink ref="B17" location="Table_1.10!A1" display="1.10"/>
    <hyperlink ref="B18" location="Table_1.11!A1" display="#Table_1.11.A1"/>
    <hyperlink ref="B19" location="Table_1.12!A1" display="#Table_1.12.A1"/>
    <hyperlink ref="B20" location="Table_1.13!A1" display="#Table_1.13.A1"/>
    <hyperlink ref="B21" location="Table_1.14!A1" display="#Table_1.14.A1"/>
    <hyperlink ref="B22" location="Table_1.15!A1" display="#Table_1.15.A1"/>
    <hyperlink ref="B23" location="Table_1.16!A1" display="#Table_1.16.A1"/>
    <hyperlink ref="C23" location="Table_1.16!A1" display="Net Overseas Migration, by major groupings and visa, States and Territories - 2019"/>
    <hyperlink ref="B24" location="Table_1.17!A1" display="#Table_1.17.A1"/>
    <hyperlink ref="B27" r:id="rId1" display="More information available from the ABS website"/>
    <hyperlink ref="B30" r:id="rId2" display="Summary"/>
    <hyperlink ref="B31" r:id="rId3" display="Methodology and Explanatory Notes"/>
    <hyperlink ref="B38" r:id="rId4"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7</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75590</v>
      </c>
      <c r="E7" s="44" t="n">
        <v>37720</v>
      </c>
      <c r="F7" s="44" t="n">
        <v>37870</v>
      </c>
      <c r="G7" s="40"/>
      <c r="H7" s="40"/>
      <c r="I7" s="40"/>
      <c r="J7" s="40"/>
      <c r="K7" s="40"/>
      <c r="L7" s="40"/>
      <c r="M7" s="40"/>
      <c r="N7" s="40"/>
      <c r="O7" s="40"/>
    </row>
    <row r="8" customFormat="false" ht="11.25" hidden="false" customHeight="true" outlineLevel="0" collapsed="false">
      <c r="A8" s="41"/>
      <c r="B8" s="41"/>
      <c r="C8" s="42" t="s">
        <v>40</v>
      </c>
      <c r="D8" s="44" t="n">
        <v>4020</v>
      </c>
      <c r="E8" s="44" t="n">
        <v>4010</v>
      </c>
      <c r="F8" s="44" t="n">
        <v>10</v>
      </c>
      <c r="G8" s="40"/>
      <c r="H8" s="40"/>
      <c r="I8" s="40"/>
      <c r="J8" s="40"/>
      <c r="K8" s="40"/>
      <c r="L8" s="40"/>
      <c r="M8" s="40"/>
      <c r="N8" s="40"/>
      <c r="O8" s="40"/>
    </row>
    <row r="9" customFormat="false" ht="11.25" hidden="false" customHeight="true" outlineLevel="0" collapsed="false">
      <c r="A9" s="42"/>
      <c r="B9" s="42"/>
      <c r="C9" s="42" t="s">
        <v>41</v>
      </c>
      <c r="D9" s="44" t="n">
        <v>17200</v>
      </c>
      <c r="E9" s="44" t="n">
        <v>10000</v>
      </c>
      <c r="F9" s="44" t="n">
        <v>7200</v>
      </c>
      <c r="G9" s="40"/>
      <c r="H9" s="40"/>
      <c r="I9" s="40"/>
      <c r="J9" s="40"/>
      <c r="K9" s="40"/>
      <c r="L9" s="40"/>
      <c r="M9" s="40"/>
      <c r="N9" s="40"/>
      <c r="O9" s="40"/>
    </row>
    <row r="10" customFormat="false" ht="11.25" hidden="false" customHeight="true" outlineLevel="0" collapsed="false">
      <c r="A10" s="42"/>
      <c r="B10" s="42"/>
      <c r="C10" s="42" t="s">
        <v>42</v>
      </c>
      <c r="D10" s="44" t="n">
        <v>6590</v>
      </c>
      <c r="E10" s="44" t="n">
        <v>2120</v>
      </c>
      <c r="F10" s="44" t="n">
        <v>4470</v>
      </c>
      <c r="G10" s="40"/>
      <c r="H10" s="40"/>
      <c r="I10" s="40"/>
      <c r="J10" s="40"/>
      <c r="K10" s="40"/>
      <c r="L10" s="40"/>
      <c r="M10" s="40"/>
      <c r="N10" s="40"/>
      <c r="O10" s="40"/>
    </row>
    <row r="11" customFormat="false" ht="11.25" hidden="false" customHeight="true" outlineLevel="0" collapsed="false">
      <c r="A11" s="42"/>
      <c r="B11" s="42"/>
      <c r="C11" s="42" t="s">
        <v>43</v>
      </c>
      <c r="D11" s="44" t="n">
        <v>13070</v>
      </c>
      <c r="E11" s="44" t="n">
        <v>5910</v>
      </c>
      <c r="F11" s="44" t="n">
        <v>7160</v>
      </c>
      <c r="G11" s="40"/>
      <c r="H11" s="40"/>
      <c r="I11" s="40"/>
      <c r="J11" s="40"/>
      <c r="K11" s="40"/>
      <c r="L11" s="40"/>
      <c r="M11" s="40"/>
      <c r="N11" s="40"/>
      <c r="O11" s="40"/>
    </row>
    <row r="12" customFormat="false" ht="11.25" hidden="false" customHeight="true" outlineLevel="0" collapsed="false">
      <c r="A12" s="42"/>
      <c r="B12" s="42"/>
      <c r="C12" s="42" t="s">
        <v>44</v>
      </c>
      <c r="D12" s="44" t="n">
        <v>15910</v>
      </c>
      <c r="E12" s="44" t="n">
        <v>4330</v>
      </c>
      <c r="F12" s="44" t="n">
        <v>11580</v>
      </c>
      <c r="G12" s="40"/>
      <c r="H12" s="40"/>
      <c r="I12" s="40"/>
      <c r="J12" s="40"/>
      <c r="K12" s="40"/>
      <c r="L12" s="40"/>
      <c r="M12" s="40"/>
      <c r="N12" s="40"/>
      <c r="O12" s="40"/>
    </row>
    <row r="13" customFormat="false" ht="11.25" hidden="false" customHeight="true" outlineLevel="0" collapsed="false">
      <c r="A13" s="42"/>
      <c r="B13" s="42"/>
      <c r="C13" s="42" t="s">
        <v>45</v>
      </c>
      <c r="D13" s="44" t="n">
        <v>16760</v>
      </c>
      <c r="E13" s="44" t="n">
        <v>4710</v>
      </c>
      <c r="F13" s="44" t="n">
        <v>12050</v>
      </c>
      <c r="G13" s="40"/>
      <c r="H13" s="40"/>
      <c r="I13" s="40"/>
      <c r="J13" s="40"/>
      <c r="K13" s="40"/>
      <c r="L13" s="40"/>
      <c r="M13" s="40"/>
      <c r="N13" s="40"/>
      <c r="O13" s="40"/>
    </row>
    <row r="14" customFormat="false" ht="11.25" hidden="false" customHeight="true" outlineLevel="0" collapsed="false">
      <c r="A14" s="45"/>
      <c r="B14" s="45"/>
      <c r="C14" s="45" t="s">
        <v>46</v>
      </c>
      <c r="D14" s="44" t="n">
        <v>2050</v>
      </c>
      <c r="E14" s="44" t="n">
        <v>6650</v>
      </c>
      <c r="F14" s="44" t="n">
        <v>-4600</v>
      </c>
      <c r="G14" s="40"/>
      <c r="H14" s="40"/>
      <c r="I14" s="40"/>
      <c r="J14" s="40"/>
      <c r="K14" s="40"/>
      <c r="L14" s="40"/>
      <c r="M14" s="40"/>
      <c r="N14" s="40"/>
      <c r="O14" s="40"/>
    </row>
    <row r="15" customFormat="false" ht="11.25" hidden="false" customHeight="true" outlineLevel="0" collapsed="false">
      <c r="A15" s="45"/>
      <c r="B15" s="45" t="s">
        <v>47</v>
      </c>
      <c r="C15" s="43"/>
      <c r="D15" s="44" t="n">
        <v>25620</v>
      </c>
      <c r="E15" s="44" t="n">
        <v>6740</v>
      </c>
      <c r="F15" s="44" t="n">
        <v>18880</v>
      </c>
      <c r="G15" s="40"/>
      <c r="H15" s="40"/>
      <c r="I15" s="40"/>
      <c r="J15" s="40"/>
      <c r="K15" s="40"/>
      <c r="L15" s="40"/>
      <c r="M15" s="40"/>
      <c r="N15" s="40"/>
      <c r="O15" s="40"/>
    </row>
    <row r="16" customFormat="false" ht="11.25" hidden="false" customHeight="true" outlineLevel="0" collapsed="false">
      <c r="A16" s="45"/>
      <c r="B16" s="45"/>
      <c r="C16" s="45" t="s">
        <v>48</v>
      </c>
      <c r="D16" s="44" t="n">
        <v>12840</v>
      </c>
      <c r="E16" s="44" t="n">
        <v>2180</v>
      </c>
      <c r="F16" s="44" t="n">
        <v>10650</v>
      </c>
      <c r="G16" s="40"/>
      <c r="H16" s="40"/>
      <c r="I16" s="40"/>
      <c r="J16" s="40"/>
      <c r="K16" s="40"/>
      <c r="L16" s="40"/>
      <c r="M16" s="40"/>
      <c r="N16" s="40"/>
      <c r="O16" s="40"/>
    </row>
    <row r="17" customFormat="false" ht="11.25" hidden="false" customHeight="true" outlineLevel="0" collapsed="false">
      <c r="A17" s="45"/>
      <c r="B17" s="45"/>
      <c r="C17" s="45" t="s">
        <v>49</v>
      </c>
      <c r="D17" s="44" t="n">
        <v>9260</v>
      </c>
      <c r="E17" s="44" t="n">
        <v>2510</v>
      </c>
      <c r="F17" s="44" t="n">
        <v>6760</v>
      </c>
      <c r="G17" s="40"/>
      <c r="H17" s="40"/>
      <c r="I17" s="40"/>
      <c r="J17" s="40"/>
      <c r="K17" s="40"/>
      <c r="L17" s="40"/>
      <c r="M17" s="40"/>
      <c r="N17" s="40"/>
      <c r="O17" s="40"/>
    </row>
    <row r="18" customFormat="false" ht="11.25" hidden="false" customHeight="true" outlineLevel="0" collapsed="false">
      <c r="A18" s="45"/>
      <c r="B18" s="45"/>
      <c r="C18" s="45" t="s">
        <v>50</v>
      </c>
      <c r="D18" s="44" t="n">
        <v>1850</v>
      </c>
      <c r="E18" s="44" t="n">
        <v>70</v>
      </c>
      <c r="F18" s="44" t="n">
        <v>1780</v>
      </c>
      <c r="G18" s="40"/>
      <c r="H18" s="40"/>
      <c r="I18" s="40"/>
      <c r="J18" s="40"/>
      <c r="K18" s="40"/>
      <c r="L18" s="40"/>
      <c r="M18" s="40"/>
      <c r="N18" s="40"/>
      <c r="O18" s="40"/>
    </row>
    <row r="19" customFormat="false" ht="11.25" hidden="false" customHeight="true" outlineLevel="0" collapsed="false">
      <c r="A19" s="45"/>
      <c r="B19" s="45"/>
      <c r="C19" s="45" t="s">
        <v>51</v>
      </c>
      <c r="D19" s="44" t="n">
        <v>1670</v>
      </c>
      <c r="E19" s="44" t="n">
        <v>1970</v>
      </c>
      <c r="F19" s="44" t="n">
        <v>-300</v>
      </c>
      <c r="G19" s="40"/>
      <c r="H19" s="40"/>
      <c r="I19" s="40"/>
      <c r="J19" s="40"/>
      <c r="K19" s="40"/>
      <c r="L19" s="40"/>
      <c r="M19" s="40"/>
      <c r="N19" s="40"/>
      <c r="O19" s="40"/>
    </row>
    <row r="20" customFormat="false" ht="11.25" hidden="false" customHeight="true" outlineLevel="0" collapsed="false">
      <c r="A20" s="45"/>
      <c r="B20" s="45" t="s">
        <v>52</v>
      </c>
      <c r="C20" s="43"/>
      <c r="D20" s="44" t="n">
        <v>11850</v>
      </c>
      <c r="E20" s="44" t="n">
        <v>4600</v>
      </c>
      <c r="F20" s="44" t="n">
        <v>7250</v>
      </c>
      <c r="G20" s="40"/>
      <c r="H20" s="40"/>
      <c r="I20" s="40"/>
      <c r="J20" s="40"/>
      <c r="K20" s="40"/>
      <c r="L20" s="40"/>
      <c r="M20" s="40"/>
      <c r="N20" s="40"/>
      <c r="O20" s="40"/>
    </row>
    <row r="21" customFormat="false" ht="11.25" hidden="false" customHeight="true" outlineLevel="0" collapsed="false">
      <c r="A21" s="45"/>
      <c r="B21" s="45" t="s">
        <v>53</v>
      </c>
      <c r="C21" s="43"/>
      <c r="D21" s="44" t="n">
        <v>27260</v>
      </c>
      <c r="E21" s="44" t="n">
        <v>30620</v>
      </c>
      <c r="F21" s="44" t="n">
        <v>-3350</v>
      </c>
      <c r="G21" s="40"/>
      <c r="H21" s="40"/>
      <c r="I21" s="40"/>
      <c r="J21" s="40"/>
      <c r="K21" s="40"/>
      <c r="L21" s="40"/>
      <c r="M21" s="40"/>
      <c r="N21" s="40"/>
      <c r="O21" s="40"/>
    </row>
    <row r="22" customFormat="false" ht="11.25" hidden="false" customHeight="true" outlineLevel="0" collapsed="false">
      <c r="A22" s="45"/>
      <c r="B22" s="45" t="s">
        <v>54</v>
      </c>
      <c r="C22" s="43"/>
      <c r="D22" s="44" t="n">
        <v>4640</v>
      </c>
      <c r="E22" s="44" t="n">
        <v>2140</v>
      </c>
      <c r="F22" s="44" t="n">
        <v>2500</v>
      </c>
      <c r="G22" s="40"/>
      <c r="H22" s="40"/>
      <c r="I22" s="40"/>
      <c r="J22" s="40"/>
      <c r="K22" s="40"/>
      <c r="L22" s="40"/>
      <c r="M22" s="40"/>
      <c r="N22" s="40"/>
      <c r="O22" s="40"/>
    </row>
    <row r="23" customFormat="false" ht="11.25" hidden="false" customHeight="true" outlineLevel="0" collapsed="false">
      <c r="A23" s="45"/>
      <c r="B23" s="45" t="s">
        <v>55</v>
      </c>
      <c r="C23" s="43"/>
      <c r="D23" s="44" t="n">
        <v>144960</v>
      </c>
      <c r="E23" s="44" t="n">
        <v>81820</v>
      </c>
      <c r="F23" s="44" t="n">
        <v>63140</v>
      </c>
      <c r="G23" s="40"/>
      <c r="H23" s="40"/>
      <c r="I23" s="40"/>
      <c r="J23" s="40"/>
      <c r="K23" s="40"/>
      <c r="L23" s="40"/>
      <c r="M23" s="40"/>
      <c r="N23" s="40"/>
      <c r="O23" s="40"/>
    </row>
    <row r="24" customFormat="false" ht="11.25" hidden="false" customHeight="true" outlineLevel="0" collapsed="false">
      <c r="A24" s="45" t="s">
        <v>56</v>
      </c>
      <c r="B24" s="42" t="s">
        <v>39</v>
      </c>
      <c r="C24" s="43"/>
      <c r="D24" s="44" t="n">
        <v>55890</v>
      </c>
      <c r="E24" s="44" t="n">
        <v>28110</v>
      </c>
      <c r="F24" s="44" t="n">
        <v>27780</v>
      </c>
      <c r="G24" s="40"/>
      <c r="H24" s="40"/>
      <c r="I24" s="40"/>
      <c r="J24" s="40"/>
      <c r="K24" s="40"/>
      <c r="L24" s="40"/>
      <c r="M24" s="40"/>
      <c r="N24" s="40"/>
      <c r="O24" s="40"/>
    </row>
    <row r="25" customFormat="false" ht="11.25" hidden="false" customHeight="true" outlineLevel="0" collapsed="false">
      <c r="A25" s="45"/>
      <c r="B25" s="41"/>
      <c r="C25" s="42" t="s">
        <v>40</v>
      </c>
      <c r="D25" s="44" t="n">
        <v>2270</v>
      </c>
      <c r="E25" s="44" t="n">
        <v>1810</v>
      </c>
      <c r="F25" s="44" t="n">
        <v>460</v>
      </c>
      <c r="G25" s="40"/>
      <c r="H25" s="40"/>
      <c r="I25" s="40"/>
      <c r="J25" s="40"/>
      <c r="K25" s="40"/>
      <c r="L25" s="40"/>
      <c r="M25" s="40"/>
      <c r="N25" s="40"/>
      <c r="O25" s="40"/>
    </row>
    <row r="26" customFormat="false" ht="11.25" hidden="false" customHeight="true" outlineLevel="0" collapsed="false">
      <c r="A26" s="45"/>
      <c r="B26" s="42"/>
      <c r="C26" s="42" t="s">
        <v>41</v>
      </c>
      <c r="D26" s="44" t="n">
        <v>14890</v>
      </c>
      <c r="E26" s="44" t="n">
        <v>8690</v>
      </c>
      <c r="F26" s="44" t="n">
        <v>6190</v>
      </c>
      <c r="G26" s="46"/>
      <c r="H26" s="46"/>
      <c r="I26" s="46"/>
      <c r="J26" s="46"/>
      <c r="K26" s="46"/>
      <c r="L26" s="46"/>
      <c r="M26" s="40"/>
      <c r="N26" s="40"/>
      <c r="O26" s="40"/>
    </row>
    <row r="27" customFormat="false" ht="11.25" hidden="false" customHeight="true" outlineLevel="0" collapsed="false">
      <c r="A27" s="45"/>
      <c r="B27" s="42"/>
      <c r="C27" s="42" t="s">
        <v>42</v>
      </c>
      <c r="D27" s="44" t="n">
        <v>5850</v>
      </c>
      <c r="E27" s="44" t="n">
        <v>2100</v>
      </c>
      <c r="F27" s="44" t="n">
        <v>3750</v>
      </c>
      <c r="G27" s="40"/>
      <c r="H27" s="40"/>
      <c r="I27" s="40"/>
      <c r="J27" s="40"/>
      <c r="K27" s="40"/>
      <c r="L27" s="40"/>
      <c r="M27" s="40"/>
      <c r="N27" s="40"/>
      <c r="O27" s="40"/>
    </row>
    <row r="28" customFormat="false" ht="11.25" hidden="false" customHeight="true" outlineLevel="0" collapsed="false">
      <c r="A28" s="45"/>
      <c r="B28" s="42"/>
      <c r="C28" s="42" t="s">
        <v>43</v>
      </c>
      <c r="D28" s="44" t="n">
        <v>8650</v>
      </c>
      <c r="E28" s="44" t="n">
        <v>3770</v>
      </c>
      <c r="F28" s="44" t="n">
        <v>4880</v>
      </c>
      <c r="G28" s="40"/>
      <c r="H28" s="40"/>
      <c r="I28" s="40"/>
      <c r="J28" s="40"/>
      <c r="K28" s="40"/>
      <c r="L28" s="40"/>
      <c r="M28" s="40"/>
      <c r="N28" s="40"/>
      <c r="O28" s="40"/>
    </row>
    <row r="29" customFormat="false" ht="11.25" hidden="false" customHeight="true" outlineLevel="0" collapsed="false">
      <c r="A29" s="45"/>
      <c r="B29" s="42"/>
      <c r="C29" s="42" t="s">
        <v>44</v>
      </c>
      <c r="D29" s="44" t="n">
        <v>11120</v>
      </c>
      <c r="E29" s="44" t="n">
        <v>2770</v>
      </c>
      <c r="F29" s="44" t="n">
        <v>8350</v>
      </c>
      <c r="G29" s="40"/>
      <c r="H29" s="40"/>
      <c r="I29" s="40"/>
      <c r="J29" s="40"/>
      <c r="K29" s="40"/>
      <c r="L29" s="40"/>
      <c r="M29" s="40"/>
      <c r="N29" s="40"/>
      <c r="O29" s="40"/>
    </row>
    <row r="30" customFormat="false" ht="11.25" hidden="false" customHeight="true" outlineLevel="0" collapsed="false">
      <c r="A30" s="45"/>
      <c r="B30" s="42"/>
      <c r="C30" s="42" t="s">
        <v>45</v>
      </c>
      <c r="D30" s="44" t="n">
        <v>10950</v>
      </c>
      <c r="E30" s="44" t="n">
        <v>3320</v>
      </c>
      <c r="F30" s="44" t="n">
        <v>7630</v>
      </c>
      <c r="G30" s="40"/>
      <c r="H30" s="40"/>
      <c r="I30" s="40"/>
      <c r="J30" s="40"/>
      <c r="K30" s="40"/>
      <c r="L30" s="40"/>
      <c r="M30" s="40"/>
      <c r="N30" s="40"/>
      <c r="O30" s="40"/>
    </row>
    <row r="31" customFormat="false" ht="11.25" hidden="false" customHeight="true" outlineLevel="0" collapsed="false">
      <c r="A31" s="45"/>
      <c r="B31" s="45"/>
      <c r="C31" s="45" t="s">
        <v>46</v>
      </c>
      <c r="D31" s="44" t="n">
        <v>2170</v>
      </c>
      <c r="E31" s="44" t="n">
        <v>5640</v>
      </c>
      <c r="F31" s="44" t="n">
        <v>-3470</v>
      </c>
      <c r="G31" s="40"/>
      <c r="H31" s="40"/>
      <c r="I31" s="40"/>
      <c r="J31" s="40"/>
      <c r="K31" s="40"/>
      <c r="L31" s="40"/>
      <c r="M31" s="40"/>
      <c r="N31" s="40"/>
      <c r="O31" s="40"/>
    </row>
    <row r="32" customFormat="false" ht="11.25" hidden="false" customHeight="true" outlineLevel="0" collapsed="false">
      <c r="A32" s="45"/>
      <c r="B32" s="45" t="s">
        <v>47</v>
      </c>
      <c r="C32" s="43"/>
      <c r="D32" s="44" t="n">
        <v>23640</v>
      </c>
      <c r="E32" s="44" t="n">
        <v>4950</v>
      </c>
      <c r="F32" s="44" t="n">
        <v>18680</v>
      </c>
      <c r="G32" s="40"/>
      <c r="H32" s="40"/>
      <c r="I32" s="40"/>
      <c r="J32" s="40"/>
      <c r="K32" s="40"/>
      <c r="L32" s="40"/>
      <c r="M32" s="40"/>
      <c r="N32" s="40"/>
      <c r="O32" s="40"/>
    </row>
    <row r="33" customFormat="false" ht="11.25" hidden="false" customHeight="true" outlineLevel="0" collapsed="false">
      <c r="A33" s="45"/>
      <c r="B33" s="45"/>
      <c r="C33" s="45" t="s">
        <v>48</v>
      </c>
      <c r="D33" s="44" t="n">
        <v>9770</v>
      </c>
      <c r="E33" s="44" t="n">
        <v>1390</v>
      </c>
      <c r="F33" s="44" t="n">
        <v>8380</v>
      </c>
      <c r="G33" s="40"/>
      <c r="H33" s="40"/>
      <c r="I33" s="40"/>
      <c r="J33" s="40"/>
      <c r="K33" s="40"/>
      <c r="L33" s="40"/>
      <c r="M33" s="40"/>
      <c r="N33" s="40"/>
      <c r="O33" s="40"/>
    </row>
    <row r="34" customFormat="false" ht="11.25" hidden="false" customHeight="true" outlineLevel="0" collapsed="false">
      <c r="A34" s="45"/>
      <c r="B34" s="45"/>
      <c r="C34" s="45" t="s">
        <v>49</v>
      </c>
      <c r="D34" s="44" t="n">
        <v>10810</v>
      </c>
      <c r="E34" s="44" t="n">
        <v>2070</v>
      </c>
      <c r="F34" s="44" t="n">
        <v>8740</v>
      </c>
      <c r="G34" s="40"/>
      <c r="H34" s="40"/>
      <c r="I34" s="40"/>
      <c r="J34" s="40"/>
      <c r="K34" s="40"/>
      <c r="L34" s="40"/>
      <c r="M34" s="40"/>
      <c r="N34" s="40"/>
      <c r="O34" s="40"/>
    </row>
    <row r="35" customFormat="false" ht="11.25" hidden="false" customHeight="true" outlineLevel="0" collapsed="false">
      <c r="A35" s="45"/>
      <c r="B35" s="45"/>
      <c r="C35" s="45" t="s">
        <v>50</v>
      </c>
      <c r="D35" s="44" t="n">
        <v>1850</v>
      </c>
      <c r="E35" s="44" t="n">
        <v>40</v>
      </c>
      <c r="F35" s="44" t="n">
        <v>1810</v>
      </c>
      <c r="G35" s="40"/>
      <c r="H35" s="40"/>
      <c r="I35" s="40"/>
      <c r="J35" s="40"/>
      <c r="K35" s="40"/>
      <c r="L35" s="40"/>
      <c r="M35" s="40"/>
      <c r="N35" s="40"/>
      <c r="O35" s="40"/>
    </row>
    <row r="36" s="47" customFormat="true" ht="11.25" hidden="false" customHeight="true" outlineLevel="0" collapsed="false">
      <c r="A36" s="45"/>
      <c r="B36" s="45"/>
      <c r="C36" s="45" t="s">
        <v>51</v>
      </c>
      <c r="D36" s="44" t="n">
        <v>1220</v>
      </c>
      <c r="E36" s="44" t="n">
        <v>1460</v>
      </c>
      <c r="F36" s="44" t="n">
        <v>-240</v>
      </c>
    </row>
    <row r="37" s="40" customFormat="true" ht="11.25" hidden="false" customHeight="true" outlineLevel="0" collapsed="false">
      <c r="A37" s="45"/>
      <c r="B37" s="45" t="s">
        <v>52</v>
      </c>
      <c r="C37" s="43"/>
      <c r="D37" s="44" t="n">
        <v>12950</v>
      </c>
      <c r="E37" s="44" t="n">
        <v>3450</v>
      </c>
      <c r="F37" s="44" t="n">
        <v>9500</v>
      </c>
    </row>
    <row r="38" customFormat="false" ht="11.25" hidden="false" customHeight="true" outlineLevel="0" collapsed="false">
      <c r="A38" s="45"/>
      <c r="B38" s="45" t="s">
        <v>53</v>
      </c>
      <c r="C38" s="43"/>
      <c r="D38" s="44" t="n">
        <v>19030</v>
      </c>
      <c r="E38" s="44" t="n">
        <v>19800</v>
      </c>
      <c r="F38" s="44" t="n">
        <v>-770</v>
      </c>
    </row>
    <row r="39" customFormat="false" ht="11.25" hidden="false" customHeight="true" outlineLevel="0" collapsed="false">
      <c r="A39" s="45"/>
      <c r="B39" s="45" t="s">
        <v>54</v>
      </c>
      <c r="C39" s="43"/>
      <c r="D39" s="44" t="n">
        <v>4480</v>
      </c>
      <c r="E39" s="44" t="n">
        <v>920</v>
      </c>
      <c r="F39" s="44" t="n">
        <v>3560</v>
      </c>
    </row>
    <row r="40" customFormat="false" ht="11.25" hidden="false" customHeight="true" outlineLevel="0" collapsed="false">
      <c r="A40" s="45"/>
      <c r="B40" s="45" t="s">
        <v>55</v>
      </c>
      <c r="C40" s="43"/>
      <c r="D40" s="44" t="n">
        <v>115990</v>
      </c>
      <c r="E40" s="44" t="n">
        <v>57230</v>
      </c>
      <c r="F40" s="44" t="n">
        <v>58750</v>
      </c>
    </row>
    <row r="41" customFormat="false" ht="11.25" hidden="false" customHeight="true" outlineLevel="0" collapsed="false">
      <c r="A41" s="45" t="s">
        <v>57</v>
      </c>
      <c r="B41" s="42" t="s">
        <v>39</v>
      </c>
      <c r="C41" s="43"/>
      <c r="D41" s="44" t="n">
        <v>42720</v>
      </c>
      <c r="E41" s="44" t="n">
        <v>20740</v>
      </c>
      <c r="F41" s="44" t="n">
        <v>21990</v>
      </c>
    </row>
    <row r="42" customFormat="false" ht="11.25" hidden="false" customHeight="true" outlineLevel="0" collapsed="false">
      <c r="A42" s="45"/>
      <c r="B42" s="41"/>
      <c r="C42" s="42" t="s">
        <v>40</v>
      </c>
      <c r="D42" s="44" t="n">
        <v>1250</v>
      </c>
      <c r="E42" s="44" t="n">
        <v>1340</v>
      </c>
      <c r="F42" s="44" t="n">
        <v>-80</v>
      </c>
    </row>
    <row r="43" customFormat="false" ht="11.25" hidden="false" customHeight="true" outlineLevel="0" collapsed="false">
      <c r="A43" s="45"/>
      <c r="B43" s="42"/>
      <c r="C43" s="42" t="s">
        <v>41</v>
      </c>
      <c r="D43" s="44" t="n">
        <v>7000</v>
      </c>
      <c r="E43" s="44" t="n">
        <v>5370</v>
      </c>
      <c r="F43" s="44" t="n">
        <v>1640</v>
      </c>
    </row>
    <row r="44" customFormat="false" ht="11.25" hidden="false" customHeight="true" outlineLevel="0" collapsed="false">
      <c r="A44" s="45"/>
      <c r="B44" s="42"/>
      <c r="C44" s="42" t="s">
        <v>42</v>
      </c>
      <c r="D44" s="44" t="n">
        <v>4130</v>
      </c>
      <c r="E44" s="44" t="n">
        <v>1760</v>
      </c>
      <c r="F44" s="44" t="n">
        <v>2370</v>
      </c>
    </row>
    <row r="45" customFormat="false" ht="11.25" hidden="false" customHeight="true" outlineLevel="0" collapsed="false">
      <c r="A45" s="45"/>
      <c r="B45" s="42"/>
      <c r="C45" s="42" t="s">
        <v>43</v>
      </c>
      <c r="D45" s="44" t="n">
        <v>9260</v>
      </c>
      <c r="E45" s="44" t="n">
        <v>2500</v>
      </c>
      <c r="F45" s="44" t="n">
        <v>6760</v>
      </c>
    </row>
    <row r="46" customFormat="false" ht="11.25" hidden="false" customHeight="true" outlineLevel="0" collapsed="false">
      <c r="A46" s="45"/>
      <c r="B46" s="42"/>
      <c r="C46" s="42" t="s">
        <v>44</v>
      </c>
      <c r="D46" s="44" t="n">
        <v>7300</v>
      </c>
      <c r="E46" s="44" t="n">
        <v>2180</v>
      </c>
      <c r="F46" s="44" t="n">
        <v>5120</v>
      </c>
    </row>
    <row r="47" customFormat="false" ht="11.25" hidden="false" customHeight="true" outlineLevel="0" collapsed="false">
      <c r="A47" s="45"/>
      <c r="B47" s="42"/>
      <c r="C47" s="42" t="s">
        <v>45</v>
      </c>
      <c r="D47" s="44" t="n">
        <v>12650</v>
      </c>
      <c r="E47" s="44" t="n">
        <v>4790</v>
      </c>
      <c r="F47" s="44" t="n">
        <v>7860</v>
      </c>
    </row>
    <row r="48" customFormat="false" ht="11.25" hidden="false" customHeight="true" outlineLevel="0" collapsed="false">
      <c r="A48" s="45"/>
      <c r="B48" s="45"/>
      <c r="C48" s="45" t="s">
        <v>46</v>
      </c>
      <c r="D48" s="44" t="n">
        <v>1140</v>
      </c>
      <c r="E48" s="44" t="n">
        <v>2810</v>
      </c>
      <c r="F48" s="44" t="n">
        <v>-1670</v>
      </c>
    </row>
    <row r="49" customFormat="false" ht="11.25" hidden="false" customHeight="true" outlineLevel="0" collapsed="false">
      <c r="A49" s="45"/>
      <c r="B49" s="45" t="s">
        <v>47</v>
      </c>
      <c r="C49" s="43"/>
      <c r="D49" s="44" t="n">
        <v>10760</v>
      </c>
      <c r="E49" s="44" t="n">
        <v>2900</v>
      </c>
      <c r="F49" s="44" t="n">
        <v>7860</v>
      </c>
    </row>
    <row r="50" customFormat="false" ht="11.25" hidden="false" customHeight="true" outlineLevel="0" collapsed="false">
      <c r="A50" s="45"/>
      <c r="B50" s="45"/>
      <c r="C50" s="45" t="s">
        <v>48</v>
      </c>
      <c r="D50" s="44" t="n">
        <v>4500</v>
      </c>
      <c r="E50" s="44" t="n">
        <v>910</v>
      </c>
      <c r="F50" s="44" t="n">
        <v>3590</v>
      </c>
    </row>
    <row r="51" customFormat="false" ht="11.25" hidden="false" customHeight="true" outlineLevel="0" collapsed="false">
      <c r="A51" s="45"/>
      <c r="B51" s="45"/>
      <c r="C51" s="45" t="s">
        <v>49</v>
      </c>
      <c r="D51" s="44" t="n">
        <v>4660</v>
      </c>
      <c r="E51" s="44" t="n">
        <v>1150</v>
      </c>
      <c r="F51" s="44" t="n">
        <v>3520</v>
      </c>
      <c r="G51" s="6"/>
      <c r="H51" s="6"/>
      <c r="I51" s="6"/>
      <c r="J51" s="6"/>
    </row>
    <row r="52" customFormat="false" ht="11.25" hidden="false" customHeight="true" outlineLevel="0" collapsed="false">
      <c r="A52" s="45"/>
      <c r="B52" s="45"/>
      <c r="C52" s="45" t="s">
        <v>50</v>
      </c>
      <c r="D52" s="44" t="n">
        <v>930</v>
      </c>
      <c r="E52" s="44" t="n">
        <v>10</v>
      </c>
      <c r="F52" s="44" t="n">
        <v>920</v>
      </c>
      <c r="G52" s="6"/>
      <c r="H52" s="6"/>
      <c r="I52" s="6"/>
      <c r="J52" s="6"/>
    </row>
    <row r="53" customFormat="false" ht="11.25" hidden="false" customHeight="true" outlineLevel="0" collapsed="false">
      <c r="A53" s="45"/>
      <c r="B53" s="45"/>
      <c r="C53" s="45" t="s">
        <v>51</v>
      </c>
      <c r="D53" s="44" t="n">
        <v>670</v>
      </c>
      <c r="E53" s="44" t="n">
        <v>840</v>
      </c>
      <c r="F53" s="44" t="n">
        <v>-170</v>
      </c>
      <c r="G53" s="6"/>
      <c r="H53" s="6"/>
      <c r="I53" s="6"/>
      <c r="J53" s="6"/>
    </row>
    <row r="54" customFormat="false" ht="11.25" hidden="false" customHeight="true" outlineLevel="0" collapsed="false">
      <c r="A54" s="45"/>
      <c r="B54" s="45" t="s">
        <v>52</v>
      </c>
      <c r="C54" s="43"/>
      <c r="D54" s="44" t="n">
        <v>20000</v>
      </c>
      <c r="E54" s="44" t="n">
        <v>6420</v>
      </c>
      <c r="F54" s="44" t="n">
        <v>13580</v>
      </c>
    </row>
    <row r="55" customFormat="false" ht="11.25" hidden="false" customHeight="true" outlineLevel="0" collapsed="false">
      <c r="A55" s="45"/>
      <c r="B55" s="45" t="s">
        <v>53</v>
      </c>
      <c r="C55" s="43"/>
      <c r="D55" s="44" t="n">
        <v>14100</v>
      </c>
      <c r="E55" s="44" t="n">
        <v>14860</v>
      </c>
      <c r="F55" s="44" t="n">
        <v>-750</v>
      </c>
    </row>
    <row r="56" customFormat="false" ht="11.25" hidden="false" customHeight="true" outlineLevel="0" collapsed="false">
      <c r="A56" s="45"/>
      <c r="B56" s="45" t="s">
        <v>54</v>
      </c>
      <c r="C56" s="43"/>
      <c r="D56" s="44" t="n">
        <v>7310</v>
      </c>
      <c r="E56" s="44" t="n">
        <v>2710</v>
      </c>
      <c r="F56" s="44" t="n">
        <v>4590</v>
      </c>
    </row>
    <row r="57" customFormat="false" ht="11.25" hidden="false" customHeight="true" outlineLevel="0" collapsed="false">
      <c r="A57" s="45"/>
      <c r="B57" s="45" t="s">
        <v>55</v>
      </c>
      <c r="C57" s="43"/>
      <c r="D57" s="44" t="n">
        <v>94890</v>
      </c>
      <c r="E57" s="44" t="n">
        <v>47630</v>
      </c>
      <c r="F57" s="44" t="n">
        <v>47260</v>
      </c>
    </row>
    <row r="58" customFormat="false" ht="11.25" hidden="false" customHeight="true" outlineLevel="0" collapsed="false">
      <c r="A58" s="45" t="s">
        <v>58</v>
      </c>
      <c r="B58" s="42" t="s">
        <v>39</v>
      </c>
      <c r="C58" s="43"/>
      <c r="D58" s="44" t="n">
        <v>10340</v>
      </c>
      <c r="E58" s="44" t="n">
        <v>5540</v>
      </c>
      <c r="F58" s="44" t="n">
        <v>4810</v>
      </c>
    </row>
    <row r="59" customFormat="false" ht="11.25" hidden="false" customHeight="true" outlineLevel="0" collapsed="false">
      <c r="A59" s="45"/>
      <c r="B59" s="41"/>
      <c r="C59" s="42" t="s">
        <v>40</v>
      </c>
      <c r="D59" s="44" t="n">
        <v>380</v>
      </c>
      <c r="E59" s="44" t="n">
        <v>280</v>
      </c>
      <c r="F59" s="44" t="n">
        <v>100</v>
      </c>
    </row>
    <row r="60" customFormat="false" ht="11.25" hidden="false" customHeight="true" outlineLevel="0" collapsed="false">
      <c r="A60" s="45"/>
      <c r="B60" s="42"/>
      <c r="C60" s="42" t="s">
        <v>41</v>
      </c>
      <c r="D60" s="44" t="n">
        <v>3010</v>
      </c>
      <c r="E60" s="44" t="n">
        <v>1890</v>
      </c>
      <c r="F60" s="44" t="n">
        <v>1120</v>
      </c>
    </row>
    <row r="61" customFormat="false" ht="11.25" hidden="false" customHeight="true" outlineLevel="0" collapsed="false">
      <c r="A61" s="45"/>
      <c r="B61" s="42"/>
      <c r="C61" s="42" t="s">
        <v>42</v>
      </c>
      <c r="D61" s="44" t="n">
        <v>1490</v>
      </c>
      <c r="E61" s="44" t="n">
        <v>780</v>
      </c>
      <c r="F61" s="44" t="n">
        <v>710</v>
      </c>
    </row>
    <row r="62" customFormat="false" ht="11.25" hidden="false" customHeight="true" outlineLevel="0" collapsed="false">
      <c r="A62" s="45"/>
      <c r="B62" s="42"/>
      <c r="C62" s="42" t="s">
        <v>43</v>
      </c>
      <c r="D62" s="44" t="n">
        <v>1730</v>
      </c>
      <c r="E62" s="44" t="n">
        <v>470</v>
      </c>
      <c r="F62" s="44" t="n">
        <v>1260</v>
      </c>
    </row>
    <row r="63" customFormat="false" ht="11.25" hidden="false" customHeight="true" outlineLevel="0" collapsed="false">
      <c r="A63" s="45"/>
      <c r="B63" s="42"/>
      <c r="C63" s="42" t="s">
        <v>44</v>
      </c>
      <c r="D63" s="44" t="n">
        <v>1600</v>
      </c>
      <c r="E63" s="44" t="n">
        <v>530</v>
      </c>
      <c r="F63" s="44" t="n">
        <v>1080</v>
      </c>
    </row>
    <row r="64" customFormat="false" ht="11.25" hidden="false" customHeight="true" outlineLevel="0" collapsed="false">
      <c r="A64" s="45"/>
      <c r="B64" s="42"/>
      <c r="C64" s="42" t="s">
        <v>45</v>
      </c>
      <c r="D64" s="44" t="n">
        <v>1750</v>
      </c>
      <c r="E64" s="44" t="n">
        <v>650</v>
      </c>
      <c r="F64" s="44" t="n">
        <v>1100</v>
      </c>
    </row>
    <row r="65" customFormat="false" ht="11.25" hidden="false" customHeight="true" outlineLevel="0" collapsed="false">
      <c r="A65" s="45"/>
      <c r="B65" s="45"/>
      <c r="C65" s="45" t="s">
        <v>46</v>
      </c>
      <c r="D65" s="44" t="n">
        <v>380</v>
      </c>
      <c r="E65" s="44" t="n">
        <v>940</v>
      </c>
      <c r="F65" s="44" t="n">
        <v>-560</v>
      </c>
    </row>
    <row r="66" customFormat="false" ht="11.25" hidden="false" customHeight="true" outlineLevel="0" collapsed="false">
      <c r="A66" s="45"/>
      <c r="B66" s="45" t="s">
        <v>47</v>
      </c>
      <c r="C66" s="43"/>
      <c r="D66" s="44" t="n">
        <v>7380</v>
      </c>
      <c r="E66" s="44" t="n">
        <v>980</v>
      </c>
      <c r="F66" s="44" t="n">
        <v>6400</v>
      </c>
    </row>
    <row r="67" customFormat="false" ht="11.25" hidden="false" customHeight="true" outlineLevel="0" collapsed="false">
      <c r="A67" s="45"/>
      <c r="B67" s="45"/>
      <c r="C67" s="45" t="s">
        <v>48</v>
      </c>
      <c r="D67" s="44" t="n">
        <v>1840</v>
      </c>
      <c r="E67" s="44" t="n">
        <v>200</v>
      </c>
      <c r="F67" s="44" t="n">
        <v>1640</v>
      </c>
    </row>
    <row r="68" customFormat="false" ht="11.25" hidden="false" customHeight="true" outlineLevel="0" collapsed="false">
      <c r="A68" s="45"/>
      <c r="B68" s="45"/>
      <c r="C68" s="45" t="s">
        <v>49</v>
      </c>
      <c r="D68" s="44" t="n">
        <v>4830</v>
      </c>
      <c r="E68" s="44" t="n">
        <v>570</v>
      </c>
      <c r="F68" s="44" t="n">
        <v>4260</v>
      </c>
    </row>
    <row r="69" customFormat="false" ht="11.25" hidden="false" customHeight="true" outlineLevel="0" collapsed="false">
      <c r="A69" s="45"/>
      <c r="B69" s="45"/>
      <c r="C69" s="45" t="s">
        <v>50</v>
      </c>
      <c r="D69" s="44" t="n">
        <v>530</v>
      </c>
      <c r="E69" s="44" t="n">
        <v>10</v>
      </c>
      <c r="F69" s="44" t="n">
        <v>520</v>
      </c>
    </row>
    <row r="70" customFormat="false" ht="11.25" hidden="false" customHeight="true" outlineLevel="0" collapsed="false">
      <c r="A70" s="45"/>
      <c r="B70" s="45"/>
      <c r="C70" s="45" t="s">
        <v>51</v>
      </c>
      <c r="D70" s="44" t="n">
        <v>180</v>
      </c>
      <c r="E70" s="44" t="n">
        <v>200</v>
      </c>
      <c r="F70" s="44" t="n">
        <v>-10</v>
      </c>
    </row>
    <row r="71" customFormat="false" ht="11.25" hidden="false" customHeight="true" outlineLevel="0" collapsed="false">
      <c r="A71" s="45"/>
      <c r="B71" s="45" t="s">
        <v>52</v>
      </c>
      <c r="C71" s="43"/>
      <c r="D71" s="44" t="n">
        <v>1060</v>
      </c>
      <c r="E71" s="44" t="n">
        <v>390</v>
      </c>
      <c r="F71" s="44" t="n">
        <v>670</v>
      </c>
    </row>
    <row r="72" customFormat="false" ht="11.25" hidden="false" customHeight="true" outlineLevel="0" collapsed="false">
      <c r="A72" s="45"/>
      <c r="B72" s="45" t="s">
        <v>53</v>
      </c>
      <c r="C72" s="43"/>
      <c r="D72" s="44" t="n">
        <v>3390</v>
      </c>
      <c r="E72" s="44" t="n">
        <v>3750</v>
      </c>
      <c r="F72" s="44" t="n">
        <v>-350</v>
      </c>
    </row>
    <row r="73" customFormat="false" ht="11.25" hidden="false" customHeight="true" outlineLevel="0" collapsed="false">
      <c r="A73" s="45"/>
      <c r="B73" s="45" t="s">
        <v>54</v>
      </c>
      <c r="C73" s="43"/>
      <c r="D73" s="44" t="n">
        <v>560</v>
      </c>
      <c r="E73" s="44" t="n">
        <v>210</v>
      </c>
      <c r="F73" s="44" t="n">
        <v>360</v>
      </c>
    </row>
    <row r="74" customFormat="false" ht="11.25" hidden="false" customHeight="true" outlineLevel="0" collapsed="false">
      <c r="A74" s="45"/>
      <c r="B74" s="45" t="s">
        <v>55</v>
      </c>
      <c r="C74" s="43"/>
      <c r="D74" s="44" t="n">
        <v>22740</v>
      </c>
      <c r="E74" s="44" t="n">
        <v>10860</v>
      </c>
      <c r="F74" s="44" t="n">
        <v>11870</v>
      </c>
    </row>
    <row r="75" customFormat="false" ht="11.25" hidden="false" customHeight="true" outlineLevel="0" collapsed="false">
      <c r="A75" s="45" t="s">
        <v>59</v>
      </c>
      <c r="B75" s="42" t="s">
        <v>39</v>
      </c>
      <c r="C75" s="43"/>
      <c r="D75" s="44" t="n">
        <v>41110</v>
      </c>
      <c r="E75" s="44" t="n">
        <v>13930</v>
      </c>
      <c r="F75" s="44" t="n">
        <v>27180</v>
      </c>
    </row>
    <row r="76" customFormat="false" ht="11.25" hidden="false" customHeight="true" outlineLevel="0" collapsed="false">
      <c r="A76" s="45"/>
      <c r="B76" s="41"/>
      <c r="C76" s="42" t="s">
        <v>40</v>
      </c>
      <c r="D76" s="44" t="n">
        <v>1100</v>
      </c>
      <c r="E76" s="44" t="n">
        <v>630</v>
      </c>
      <c r="F76" s="44" t="n">
        <v>470</v>
      </c>
    </row>
    <row r="77" customFormat="false" ht="11.25" hidden="false" customHeight="true" outlineLevel="0" collapsed="false">
      <c r="A77" s="45"/>
      <c r="B77" s="42"/>
      <c r="C77" s="42" t="s">
        <v>41</v>
      </c>
      <c r="D77" s="44" t="n">
        <v>3730</v>
      </c>
      <c r="E77" s="44" t="n">
        <v>2000</v>
      </c>
      <c r="F77" s="44" t="n">
        <v>1740</v>
      </c>
    </row>
    <row r="78" customFormat="false" ht="11.25" hidden="false" customHeight="true" outlineLevel="0" collapsed="false">
      <c r="A78" s="45"/>
      <c r="B78" s="42"/>
      <c r="C78" s="42" t="s">
        <v>42</v>
      </c>
      <c r="D78" s="44" t="n">
        <v>2010</v>
      </c>
      <c r="E78" s="44" t="n">
        <v>840</v>
      </c>
      <c r="F78" s="44" t="n">
        <v>1170</v>
      </c>
    </row>
    <row r="79" customFormat="false" ht="11.25" hidden="false" customHeight="true" outlineLevel="0" collapsed="false">
      <c r="A79" s="45"/>
      <c r="B79" s="42"/>
      <c r="C79" s="42" t="s">
        <v>43</v>
      </c>
      <c r="D79" s="44" t="n">
        <v>13610</v>
      </c>
      <c r="E79" s="44" t="n">
        <v>2870</v>
      </c>
      <c r="F79" s="44" t="n">
        <v>10740</v>
      </c>
    </row>
    <row r="80" customFormat="false" ht="11.25" hidden="false" customHeight="true" outlineLevel="0" collapsed="false">
      <c r="A80" s="45"/>
      <c r="B80" s="42"/>
      <c r="C80" s="42" t="s">
        <v>44</v>
      </c>
      <c r="D80" s="44" t="n">
        <v>6600</v>
      </c>
      <c r="E80" s="44" t="n">
        <v>1450</v>
      </c>
      <c r="F80" s="44" t="n">
        <v>5150</v>
      </c>
    </row>
    <row r="81" customFormat="false" ht="11.25" hidden="false" customHeight="true" outlineLevel="0" collapsed="false">
      <c r="A81" s="45"/>
      <c r="B81" s="42"/>
      <c r="C81" s="42" t="s">
        <v>45</v>
      </c>
      <c r="D81" s="44" t="n">
        <v>13100</v>
      </c>
      <c r="E81" s="44" t="n">
        <v>4120</v>
      </c>
      <c r="F81" s="44" t="n">
        <v>8990</v>
      </c>
    </row>
    <row r="82" customFormat="false" ht="11.25" hidden="false" customHeight="true" outlineLevel="0" collapsed="false">
      <c r="A82" s="45"/>
      <c r="B82" s="45"/>
      <c r="C82" s="45" t="s">
        <v>46</v>
      </c>
      <c r="D82" s="44" t="n">
        <v>950</v>
      </c>
      <c r="E82" s="44" t="n">
        <v>2030</v>
      </c>
      <c r="F82" s="44" t="n">
        <v>-1070</v>
      </c>
    </row>
    <row r="83" customFormat="false" ht="11.25" hidden="false" customHeight="true" outlineLevel="0" collapsed="false">
      <c r="A83" s="45"/>
      <c r="B83" s="45" t="s">
        <v>47</v>
      </c>
      <c r="C83" s="43"/>
      <c r="D83" s="44" t="n">
        <v>14750</v>
      </c>
      <c r="E83" s="44" t="n">
        <v>2500</v>
      </c>
      <c r="F83" s="44" t="n">
        <v>12250</v>
      </c>
    </row>
    <row r="84" customFormat="false" ht="11.25" hidden="false" customHeight="true" outlineLevel="0" collapsed="false">
      <c r="A84" s="45"/>
      <c r="B84" s="45"/>
      <c r="C84" s="45" t="s">
        <v>48</v>
      </c>
      <c r="D84" s="44" t="n">
        <v>3930</v>
      </c>
      <c r="E84" s="44" t="n">
        <v>590</v>
      </c>
      <c r="F84" s="44" t="n">
        <v>3340</v>
      </c>
    </row>
    <row r="85" customFormat="false" ht="11.25" hidden="false" customHeight="true" outlineLevel="0" collapsed="false">
      <c r="A85" s="45"/>
      <c r="B85" s="45"/>
      <c r="C85" s="45" t="s">
        <v>49</v>
      </c>
      <c r="D85" s="44" t="n">
        <v>9570</v>
      </c>
      <c r="E85" s="44" t="n">
        <v>1140</v>
      </c>
      <c r="F85" s="44" t="n">
        <v>8430</v>
      </c>
    </row>
    <row r="86" customFormat="false" ht="11.25" hidden="false" customHeight="true" outlineLevel="0" collapsed="false">
      <c r="A86" s="45"/>
      <c r="B86" s="45"/>
      <c r="C86" s="45" t="s">
        <v>50</v>
      </c>
      <c r="D86" s="44" t="n">
        <v>560</v>
      </c>
      <c r="E86" s="44" t="n">
        <v>20</v>
      </c>
      <c r="F86" s="44" t="n">
        <v>540</v>
      </c>
    </row>
    <row r="87" customFormat="false" ht="11.25" hidden="false" customHeight="true" outlineLevel="0" collapsed="false">
      <c r="A87" s="45"/>
      <c r="B87" s="45"/>
      <c r="C87" s="45" t="s">
        <v>51</v>
      </c>
      <c r="D87" s="44" t="n">
        <v>690</v>
      </c>
      <c r="E87" s="44" t="n">
        <v>750</v>
      </c>
      <c r="F87" s="44" t="n">
        <v>-60</v>
      </c>
    </row>
    <row r="88" customFormat="false" ht="11.25" hidden="false" customHeight="true" outlineLevel="0" collapsed="false">
      <c r="A88" s="45"/>
      <c r="B88" s="45" t="s">
        <v>52</v>
      </c>
      <c r="C88" s="43"/>
      <c r="D88" s="44" t="n">
        <v>12900</v>
      </c>
      <c r="E88" s="44" t="n">
        <v>2870</v>
      </c>
      <c r="F88" s="44" t="n">
        <v>10030</v>
      </c>
    </row>
    <row r="89" customFormat="false" ht="11.25" hidden="false" customHeight="true" outlineLevel="0" collapsed="false">
      <c r="A89" s="45"/>
      <c r="B89" s="45" t="s">
        <v>53</v>
      </c>
      <c r="C89" s="43"/>
      <c r="D89" s="44" t="n">
        <v>8180</v>
      </c>
      <c r="E89" s="44" t="n">
        <v>9210</v>
      </c>
      <c r="F89" s="44" t="n">
        <v>-1020</v>
      </c>
    </row>
    <row r="90" customFormat="false" ht="11.25" hidden="false" customHeight="true" outlineLevel="0" collapsed="false">
      <c r="A90" s="45"/>
      <c r="B90" s="45" t="s">
        <v>54</v>
      </c>
      <c r="C90" s="43"/>
      <c r="D90" s="44" t="n">
        <v>2370</v>
      </c>
      <c r="E90" s="44" t="n">
        <v>850</v>
      </c>
      <c r="F90" s="44" t="n">
        <v>1520</v>
      </c>
    </row>
    <row r="91" customFormat="false" ht="11.25" hidden="false" customHeight="true" outlineLevel="0" collapsed="false">
      <c r="A91" s="45"/>
      <c r="B91" s="45" t="s">
        <v>55</v>
      </c>
      <c r="C91" s="43"/>
      <c r="D91" s="44" t="n">
        <v>79310</v>
      </c>
      <c r="E91" s="44" t="n">
        <v>29350</v>
      </c>
      <c r="F91" s="44" t="n">
        <v>49970</v>
      </c>
    </row>
    <row r="92" customFormat="false" ht="11.25" hidden="false" customHeight="true" outlineLevel="0" collapsed="false">
      <c r="A92" s="45" t="s">
        <v>60</v>
      </c>
      <c r="B92" s="42" t="s">
        <v>39</v>
      </c>
      <c r="C92" s="43"/>
      <c r="D92" s="44" t="n">
        <v>1900</v>
      </c>
      <c r="E92" s="44" t="n">
        <v>1020</v>
      </c>
      <c r="F92" s="44" t="n">
        <v>880</v>
      </c>
    </row>
    <row r="93" customFormat="false" ht="11.25" hidden="false" customHeight="true" outlineLevel="0" collapsed="false">
      <c r="A93" s="45"/>
      <c r="B93" s="41"/>
      <c r="C93" s="42" t="s">
        <v>40</v>
      </c>
      <c r="D93" s="44" t="n">
        <v>40</v>
      </c>
      <c r="E93" s="44" t="n">
        <v>20</v>
      </c>
      <c r="F93" s="44" t="n">
        <v>20</v>
      </c>
    </row>
    <row r="94" customFormat="false" ht="11.25" hidden="false" customHeight="true" outlineLevel="0" collapsed="false">
      <c r="A94" s="45"/>
      <c r="B94" s="42"/>
      <c r="C94" s="42" t="s">
        <v>41</v>
      </c>
      <c r="D94" s="44" t="n">
        <v>650</v>
      </c>
      <c r="E94" s="44" t="n">
        <v>390</v>
      </c>
      <c r="F94" s="44" t="n">
        <v>260</v>
      </c>
    </row>
    <row r="95" customFormat="false" ht="11.25" hidden="false" customHeight="true" outlineLevel="0" collapsed="false">
      <c r="A95" s="45"/>
      <c r="B95" s="42"/>
      <c r="C95" s="42" t="s">
        <v>42</v>
      </c>
      <c r="D95" s="44" t="n">
        <v>210</v>
      </c>
      <c r="E95" s="44" t="n">
        <v>80</v>
      </c>
      <c r="F95" s="44" t="n">
        <v>130</v>
      </c>
    </row>
    <row r="96" customFormat="false" ht="11.25" hidden="false" customHeight="true" outlineLevel="0" collapsed="false">
      <c r="A96" s="45"/>
      <c r="B96" s="42"/>
      <c r="C96" s="42" t="s">
        <v>43</v>
      </c>
      <c r="D96" s="44" t="n">
        <v>240</v>
      </c>
      <c r="E96" s="44" t="n">
        <v>80</v>
      </c>
      <c r="F96" s="44" t="n">
        <v>160</v>
      </c>
    </row>
    <row r="97" customFormat="false" ht="11.25" hidden="false" customHeight="true" outlineLevel="0" collapsed="false">
      <c r="A97" s="45"/>
      <c r="B97" s="42"/>
      <c r="C97" s="42" t="s">
        <v>44</v>
      </c>
      <c r="D97" s="44" t="n">
        <v>290</v>
      </c>
      <c r="E97" s="44" t="n">
        <v>80</v>
      </c>
      <c r="F97" s="44" t="n">
        <v>220</v>
      </c>
    </row>
    <row r="98" customFormat="false" ht="11.25" hidden="false" customHeight="true" outlineLevel="0" collapsed="false">
      <c r="A98" s="45"/>
      <c r="B98" s="42"/>
      <c r="C98" s="42" t="s">
        <v>45</v>
      </c>
      <c r="D98" s="44" t="n">
        <v>410</v>
      </c>
      <c r="E98" s="44" t="n">
        <v>240</v>
      </c>
      <c r="F98" s="44" t="n">
        <v>170</v>
      </c>
    </row>
    <row r="99" customFormat="false" ht="11.25" hidden="false" customHeight="true" outlineLevel="0" collapsed="false">
      <c r="A99" s="45"/>
      <c r="B99" s="45"/>
      <c r="C99" s="45" t="s">
        <v>46</v>
      </c>
      <c r="D99" s="44" t="n">
        <v>50</v>
      </c>
      <c r="E99" s="44" t="n">
        <v>120</v>
      </c>
      <c r="F99" s="44" t="n">
        <v>-70</v>
      </c>
    </row>
    <row r="100" customFormat="false" ht="11.25" hidden="false" customHeight="true" outlineLevel="0" collapsed="false">
      <c r="A100" s="45"/>
      <c r="B100" s="45" t="s">
        <v>47</v>
      </c>
      <c r="C100" s="43"/>
      <c r="D100" s="44" t="n">
        <v>720</v>
      </c>
      <c r="E100" s="44" t="n">
        <v>150</v>
      </c>
      <c r="F100" s="44" t="n">
        <v>570</v>
      </c>
    </row>
    <row r="101" customFormat="false" ht="11.25" hidden="false" customHeight="true" outlineLevel="0" collapsed="false">
      <c r="A101" s="45"/>
      <c r="B101" s="45"/>
      <c r="C101" s="45" t="s">
        <v>48</v>
      </c>
      <c r="D101" s="44" t="n">
        <v>220</v>
      </c>
      <c r="E101" s="44" t="n">
        <v>40</v>
      </c>
      <c r="F101" s="44" t="n">
        <v>180</v>
      </c>
    </row>
    <row r="102" customFormat="false" ht="11.25" hidden="false" customHeight="true" outlineLevel="0" collapsed="false">
      <c r="A102" s="45"/>
      <c r="B102" s="45"/>
      <c r="C102" s="45" t="s">
        <v>49</v>
      </c>
      <c r="D102" s="44" t="n">
        <v>170</v>
      </c>
      <c r="E102" s="44" t="n">
        <v>70</v>
      </c>
      <c r="F102" s="44" t="n">
        <v>100</v>
      </c>
    </row>
    <row r="103" customFormat="false" ht="11.25" hidden="false" customHeight="true" outlineLevel="0" collapsed="false">
      <c r="A103" s="45"/>
      <c r="B103" s="45"/>
      <c r="C103" s="45" t="s">
        <v>50</v>
      </c>
      <c r="D103" s="44" t="n">
        <v>290</v>
      </c>
      <c r="E103" s="44" t="n">
        <v>0</v>
      </c>
      <c r="F103" s="44" t="n">
        <v>290</v>
      </c>
    </row>
    <row r="104" customFormat="false" ht="11.25" hidden="false" customHeight="true" outlineLevel="0" collapsed="false">
      <c r="A104" s="45"/>
      <c r="B104" s="45"/>
      <c r="C104" s="45" t="s">
        <v>51</v>
      </c>
      <c r="D104" s="44" t="n">
        <v>40</v>
      </c>
      <c r="E104" s="44" t="n">
        <v>40</v>
      </c>
      <c r="F104" s="44" t="n">
        <v>0</v>
      </c>
    </row>
    <row r="105" customFormat="false" ht="11.25" hidden="false" customHeight="true" outlineLevel="0" collapsed="false">
      <c r="A105" s="45"/>
      <c r="B105" s="45" t="s">
        <v>52</v>
      </c>
      <c r="C105" s="43"/>
      <c r="D105" s="44" t="n">
        <v>260</v>
      </c>
      <c r="E105" s="44" t="n">
        <v>120</v>
      </c>
      <c r="F105" s="44" t="n">
        <v>140</v>
      </c>
    </row>
    <row r="106" customFormat="false" ht="11.25" hidden="false" customHeight="true" outlineLevel="0" collapsed="false">
      <c r="A106" s="45"/>
      <c r="B106" s="45" t="s">
        <v>53</v>
      </c>
      <c r="C106" s="43"/>
      <c r="D106" s="44" t="n">
        <v>860</v>
      </c>
      <c r="E106" s="44" t="n">
        <v>960</v>
      </c>
      <c r="F106" s="44" t="n">
        <v>-90</v>
      </c>
    </row>
    <row r="107" customFormat="false" ht="11.25" hidden="false" customHeight="true" outlineLevel="0" collapsed="false">
      <c r="A107" s="45"/>
      <c r="B107" s="45" t="s">
        <v>54</v>
      </c>
      <c r="C107" s="43"/>
      <c r="D107" s="44" t="n">
        <v>130</v>
      </c>
      <c r="E107" s="44" t="n">
        <v>40</v>
      </c>
      <c r="F107" s="44" t="n">
        <v>90</v>
      </c>
    </row>
    <row r="108" customFormat="false" ht="11.25" hidden="false" customHeight="true" outlineLevel="0" collapsed="false">
      <c r="A108" s="45"/>
      <c r="B108" s="45" t="s">
        <v>55</v>
      </c>
      <c r="C108" s="43"/>
      <c r="D108" s="44" t="n">
        <v>3860</v>
      </c>
      <c r="E108" s="44" t="n">
        <v>2280</v>
      </c>
      <c r="F108" s="44" t="n">
        <v>1580</v>
      </c>
    </row>
    <row r="109" customFormat="false" ht="11.25" hidden="false" customHeight="true" outlineLevel="0" collapsed="false">
      <c r="A109" s="45" t="s">
        <v>61</v>
      </c>
      <c r="B109" s="42" t="s">
        <v>39</v>
      </c>
      <c r="C109" s="43"/>
      <c r="D109" s="44" t="n">
        <v>3620</v>
      </c>
      <c r="E109" s="44" t="n">
        <v>1260</v>
      </c>
      <c r="F109" s="44" t="n">
        <v>2360</v>
      </c>
    </row>
    <row r="110" customFormat="false" ht="11.25" hidden="false" customHeight="true" outlineLevel="0" collapsed="false">
      <c r="A110" s="45"/>
      <c r="B110" s="41"/>
      <c r="C110" s="42" t="s">
        <v>40</v>
      </c>
      <c r="D110" s="44" t="n">
        <v>30</v>
      </c>
      <c r="E110" s="44" t="n">
        <v>20</v>
      </c>
      <c r="F110" s="44" t="n">
        <v>10</v>
      </c>
    </row>
    <row r="111" customFormat="false" ht="11.25" hidden="false" customHeight="true" outlineLevel="0" collapsed="false">
      <c r="A111" s="45"/>
      <c r="B111" s="42"/>
      <c r="C111" s="42" t="s">
        <v>41</v>
      </c>
      <c r="D111" s="44" t="n">
        <v>240</v>
      </c>
      <c r="E111" s="44" t="n">
        <v>40</v>
      </c>
      <c r="F111" s="44" t="n">
        <v>200</v>
      </c>
    </row>
    <row r="112" customFormat="false" ht="11.25" hidden="false" customHeight="true" outlineLevel="0" collapsed="false">
      <c r="A112" s="45"/>
      <c r="B112" s="42"/>
      <c r="C112" s="42" t="s">
        <v>42</v>
      </c>
      <c r="D112" s="44" t="n">
        <v>80</v>
      </c>
      <c r="E112" s="44" t="n">
        <v>40</v>
      </c>
      <c r="F112" s="44" t="n">
        <v>50</v>
      </c>
    </row>
    <row r="113" customFormat="false" ht="11.25" hidden="false" customHeight="true" outlineLevel="0" collapsed="false">
      <c r="A113" s="45"/>
      <c r="B113" s="42"/>
      <c r="C113" s="42" t="s">
        <v>43</v>
      </c>
      <c r="D113" s="44" t="n">
        <v>1060</v>
      </c>
      <c r="E113" s="44" t="n">
        <v>110</v>
      </c>
      <c r="F113" s="44" t="n">
        <v>950</v>
      </c>
    </row>
    <row r="114" customFormat="false" ht="11.25" hidden="false" customHeight="true" outlineLevel="0" collapsed="false">
      <c r="A114" s="45"/>
      <c r="B114" s="42"/>
      <c r="C114" s="42" t="s">
        <v>44</v>
      </c>
      <c r="D114" s="44" t="n">
        <v>560</v>
      </c>
      <c r="E114" s="44" t="n">
        <v>160</v>
      </c>
      <c r="F114" s="44" t="n">
        <v>400</v>
      </c>
    </row>
    <row r="115" customFormat="false" ht="11.25" hidden="false" customHeight="true" outlineLevel="0" collapsed="false">
      <c r="A115" s="45"/>
      <c r="B115" s="42"/>
      <c r="C115" s="42" t="s">
        <v>45</v>
      </c>
      <c r="D115" s="44" t="n">
        <v>1440</v>
      </c>
      <c r="E115" s="44" t="n">
        <v>670</v>
      </c>
      <c r="F115" s="44" t="n">
        <v>770</v>
      </c>
    </row>
    <row r="116" customFormat="false" ht="11.25" hidden="false" customHeight="true" outlineLevel="0" collapsed="false">
      <c r="A116" s="45"/>
      <c r="B116" s="45"/>
      <c r="C116" s="45" t="s">
        <v>46</v>
      </c>
      <c r="D116" s="44" t="n">
        <v>210</v>
      </c>
      <c r="E116" s="44" t="n">
        <v>230</v>
      </c>
      <c r="F116" s="44" t="n">
        <v>-10</v>
      </c>
    </row>
    <row r="117" customFormat="false" ht="11.25" hidden="false" customHeight="true" outlineLevel="0" collapsed="false">
      <c r="A117" s="45"/>
      <c r="B117" s="45" t="s">
        <v>47</v>
      </c>
      <c r="C117" s="43"/>
      <c r="D117" s="44" t="n">
        <v>760</v>
      </c>
      <c r="E117" s="44" t="n">
        <v>130</v>
      </c>
      <c r="F117" s="44" t="n">
        <v>630</v>
      </c>
    </row>
    <row r="118" customFormat="false" ht="11.25" hidden="false" customHeight="true" outlineLevel="0" collapsed="false">
      <c r="A118" s="45"/>
      <c r="B118" s="45"/>
      <c r="C118" s="45" t="s">
        <v>48</v>
      </c>
      <c r="D118" s="44" t="n">
        <v>380</v>
      </c>
      <c r="E118" s="44" t="n">
        <v>50</v>
      </c>
      <c r="F118" s="44" t="n">
        <v>330</v>
      </c>
    </row>
    <row r="119" customFormat="false" ht="11.25" hidden="false" customHeight="true" outlineLevel="0" collapsed="false">
      <c r="A119" s="45"/>
      <c r="B119" s="45"/>
      <c r="C119" s="45" t="s">
        <v>49</v>
      </c>
      <c r="D119" s="44" t="n">
        <v>310</v>
      </c>
      <c r="E119" s="44" t="n">
        <v>50</v>
      </c>
      <c r="F119" s="44" t="n">
        <v>270</v>
      </c>
    </row>
    <row r="120" customFormat="false" ht="11.25" hidden="false" customHeight="true" outlineLevel="0" collapsed="false">
      <c r="A120" s="45"/>
      <c r="B120" s="45"/>
      <c r="C120" s="45" t="s">
        <v>50</v>
      </c>
      <c r="D120" s="44" t="n">
        <v>40</v>
      </c>
      <c r="E120" s="44" t="n">
        <v>0</v>
      </c>
      <c r="F120" s="44" t="n">
        <v>40</v>
      </c>
    </row>
    <row r="121" customFormat="false" ht="11.25" hidden="false" customHeight="true" outlineLevel="0" collapsed="false">
      <c r="A121" s="45"/>
      <c r="B121" s="45"/>
      <c r="C121" s="45" t="s">
        <v>51</v>
      </c>
      <c r="D121" s="44" t="n">
        <v>30</v>
      </c>
      <c r="E121" s="44" t="n">
        <v>40</v>
      </c>
      <c r="F121" s="44" t="n">
        <v>0</v>
      </c>
    </row>
    <row r="122" customFormat="false" ht="11.25" hidden="false" customHeight="true" outlineLevel="0" collapsed="false">
      <c r="A122" s="45"/>
      <c r="B122" s="45" t="s">
        <v>52</v>
      </c>
      <c r="C122" s="43"/>
      <c r="D122" s="44" t="n">
        <v>710</v>
      </c>
      <c r="E122" s="44" t="n">
        <v>240</v>
      </c>
      <c r="F122" s="44" t="n">
        <v>470</v>
      </c>
    </row>
    <row r="123" customFormat="false" ht="11.25" hidden="false" customHeight="true" outlineLevel="0" collapsed="false">
      <c r="A123" s="45"/>
      <c r="B123" s="45" t="s">
        <v>53</v>
      </c>
      <c r="C123" s="43"/>
      <c r="D123" s="44" t="n">
        <v>760</v>
      </c>
      <c r="E123" s="44" t="n">
        <v>730</v>
      </c>
      <c r="F123" s="44" t="n">
        <v>30</v>
      </c>
    </row>
    <row r="124" customFormat="false" ht="11.25" hidden="false" customHeight="true" outlineLevel="0" collapsed="false">
      <c r="A124" s="45"/>
      <c r="B124" s="45" t="s">
        <v>54</v>
      </c>
      <c r="C124" s="43"/>
      <c r="D124" s="44" t="n">
        <v>1650</v>
      </c>
      <c r="E124" s="44" t="n">
        <v>1010</v>
      </c>
      <c r="F124" s="44" t="n">
        <v>640</v>
      </c>
    </row>
    <row r="125" customFormat="false" ht="11.25" hidden="false" customHeight="true" outlineLevel="0" collapsed="false">
      <c r="A125" s="45"/>
      <c r="B125" s="45" t="s">
        <v>55</v>
      </c>
      <c r="C125" s="43"/>
      <c r="D125" s="44" t="n">
        <v>7490</v>
      </c>
      <c r="E125" s="44" t="n">
        <v>3370</v>
      </c>
      <c r="F125" s="44" t="n">
        <v>4120</v>
      </c>
    </row>
    <row r="126" customFormat="false" ht="11.25" hidden="false" customHeight="true" outlineLevel="0" collapsed="false">
      <c r="A126" s="45" t="s">
        <v>62</v>
      </c>
      <c r="B126" s="42" t="s">
        <v>39</v>
      </c>
      <c r="C126" s="43"/>
      <c r="D126" s="44" t="n">
        <v>4430</v>
      </c>
      <c r="E126" s="44" t="n">
        <v>2450</v>
      </c>
      <c r="F126" s="44" t="n">
        <v>1980</v>
      </c>
    </row>
    <row r="127" customFormat="false" ht="11.25" hidden="false" customHeight="true" outlineLevel="0" collapsed="false">
      <c r="A127" s="45"/>
      <c r="B127" s="41"/>
      <c r="C127" s="42" t="s">
        <v>40</v>
      </c>
      <c r="D127" s="44" t="n">
        <v>180</v>
      </c>
      <c r="E127" s="44" t="n">
        <v>70</v>
      </c>
      <c r="F127" s="44" t="n">
        <v>120</v>
      </c>
    </row>
    <row r="128" customFormat="false" ht="11.25" hidden="false" customHeight="true" outlineLevel="0" collapsed="false">
      <c r="A128" s="45"/>
      <c r="B128" s="42"/>
      <c r="C128" s="42" t="s">
        <v>41</v>
      </c>
      <c r="D128" s="44" t="n">
        <v>1410</v>
      </c>
      <c r="E128" s="44" t="n">
        <v>1110</v>
      </c>
      <c r="F128" s="44" t="n">
        <v>290</v>
      </c>
    </row>
    <row r="129" customFormat="false" ht="11.25" hidden="false" customHeight="true" outlineLevel="0" collapsed="false">
      <c r="A129" s="45"/>
      <c r="B129" s="42"/>
      <c r="C129" s="42" t="s">
        <v>42</v>
      </c>
      <c r="D129" s="44" t="n">
        <v>850</v>
      </c>
      <c r="E129" s="44" t="n">
        <v>490</v>
      </c>
      <c r="F129" s="44" t="n">
        <v>360</v>
      </c>
    </row>
    <row r="130" customFormat="false" ht="11.25" hidden="false" customHeight="true" outlineLevel="0" collapsed="false">
      <c r="A130" s="45"/>
      <c r="B130" s="42"/>
      <c r="C130" s="42" t="s">
        <v>43</v>
      </c>
      <c r="D130" s="44" t="n">
        <v>790</v>
      </c>
      <c r="E130" s="44" t="n">
        <v>180</v>
      </c>
      <c r="F130" s="44" t="n">
        <v>600</v>
      </c>
    </row>
    <row r="131" customFormat="false" ht="11.25" hidden="false" customHeight="true" outlineLevel="0" collapsed="false">
      <c r="A131" s="45"/>
      <c r="B131" s="42"/>
      <c r="C131" s="42" t="s">
        <v>44</v>
      </c>
      <c r="D131" s="44" t="n">
        <v>600</v>
      </c>
      <c r="E131" s="44" t="n">
        <v>110</v>
      </c>
      <c r="F131" s="44" t="n">
        <v>490</v>
      </c>
    </row>
    <row r="132" customFormat="false" ht="11.25" hidden="false" customHeight="true" outlineLevel="0" collapsed="false">
      <c r="A132" s="45"/>
      <c r="B132" s="42"/>
      <c r="C132" s="42" t="s">
        <v>45</v>
      </c>
      <c r="D132" s="44" t="n">
        <v>390</v>
      </c>
      <c r="E132" s="44" t="n">
        <v>110</v>
      </c>
      <c r="F132" s="44" t="n">
        <v>280</v>
      </c>
    </row>
    <row r="133" customFormat="false" ht="11.25" hidden="false" customHeight="true" outlineLevel="0" collapsed="false">
      <c r="A133" s="45"/>
      <c r="B133" s="45"/>
      <c r="C133" s="45" t="s">
        <v>46</v>
      </c>
      <c r="D133" s="44" t="n">
        <v>220</v>
      </c>
      <c r="E133" s="44" t="n">
        <v>370</v>
      </c>
      <c r="F133" s="44" t="n">
        <v>-150</v>
      </c>
    </row>
    <row r="134" customFormat="false" ht="11.25" hidden="false" customHeight="true" outlineLevel="0" collapsed="false">
      <c r="A134" s="45"/>
      <c r="B134" s="45" t="s">
        <v>47</v>
      </c>
      <c r="C134" s="43"/>
      <c r="D134" s="44" t="n">
        <v>1490</v>
      </c>
      <c r="E134" s="44" t="n">
        <v>240</v>
      </c>
      <c r="F134" s="44" t="n">
        <v>1250</v>
      </c>
    </row>
    <row r="135" customFormat="false" ht="11.25" hidden="false" customHeight="true" outlineLevel="0" collapsed="false">
      <c r="A135" s="45"/>
      <c r="B135" s="45"/>
      <c r="C135" s="45" t="s">
        <v>48</v>
      </c>
      <c r="D135" s="44" t="n">
        <v>560</v>
      </c>
      <c r="E135" s="44" t="n">
        <v>90</v>
      </c>
      <c r="F135" s="44" t="n">
        <v>470</v>
      </c>
    </row>
    <row r="136" customFormat="false" ht="11.25" hidden="false" customHeight="true" outlineLevel="0" collapsed="false">
      <c r="A136" s="45"/>
      <c r="B136" s="45"/>
      <c r="C136" s="45" t="s">
        <v>49</v>
      </c>
      <c r="D136" s="44" t="n">
        <v>810</v>
      </c>
      <c r="E136" s="44" t="n">
        <v>80</v>
      </c>
      <c r="F136" s="44" t="n">
        <v>730</v>
      </c>
    </row>
    <row r="137" customFormat="false" ht="11.25" hidden="false" customHeight="true" outlineLevel="0" collapsed="false">
      <c r="A137" s="45"/>
      <c r="B137" s="45"/>
      <c r="C137" s="45" t="s">
        <v>50</v>
      </c>
      <c r="D137" s="44" t="n">
        <v>60</v>
      </c>
      <c r="E137" s="44" t="n">
        <v>10</v>
      </c>
      <c r="F137" s="44" t="n">
        <v>50</v>
      </c>
    </row>
    <row r="138" customFormat="false" ht="11.25" hidden="false" customHeight="true" outlineLevel="0" collapsed="false">
      <c r="A138" s="45"/>
      <c r="B138" s="45"/>
      <c r="C138" s="45" t="s">
        <v>51</v>
      </c>
      <c r="D138" s="44" t="n">
        <v>60</v>
      </c>
      <c r="E138" s="44" t="n">
        <v>60</v>
      </c>
      <c r="F138" s="44" t="n">
        <v>0</v>
      </c>
    </row>
    <row r="139" customFormat="false" ht="11.25" hidden="false" customHeight="true" outlineLevel="0" collapsed="false">
      <c r="A139" s="45"/>
      <c r="B139" s="45" t="s">
        <v>52</v>
      </c>
      <c r="C139" s="43"/>
      <c r="D139" s="44" t="n">
        <v>560</v>
      </c>
      <c r="E139" s="44" t="n">
        <v>150</v>
      </c>
      <c r="F139" s="44" t="n">
        <v>410</v>
      </c>
    </row>
    <row r="140" customFormat="false" ht="11.25" hidden="false" customHeight="true" outlineLevel="0" collapsed="false">
      <c r="A140" s="45"/>
      <c r="B140" s="45" t="s">
        <v>53</v>
      </c>
      <c r="C140" s="43"/>
      <c r="D140" s="44" t="n">
        <v>2280</v>
      </c>
      <c r="E140" s="44" t="n">
        <v>2490</v>
      </c>
      <c r="F140" s="44" t="n">
        <v>-210</v>
      </c>
    </row>
    <row r="141" customFormat="false" ht="11.25" hidden="false" customHeight="true" outlineLevel="0" collapsed="false">
      <c r="A141" s="45"/>
      <c r="B141" s="45" t="s">
        <v>54</v>
      </c>
      <c r="C141" s="43"/>
      <c r="D141" s="44" t="n">
        <v>360</v>
      </c>
      <c r="E141" s="44" t="n">
        <v>230</v>
      </c>
      <c r="F141" s="44" t="n">
        <v>130</v>
      </c>
    </row>
    <row r="142" customFormat="false" ht="11.25" hidden="false" customHeight="true" outlineLevel="0" collapsed="false">
      <c r="A142" s="45"/>
      <c r="B142" s="45" t="s">
        <v>55</v>
      </c>
      <c r="C142" s="43"/>
      <c r="D142" s="44" t="n">
        <v>9120</v>
      </c>
      <c r="E142" s="44" t="n">
        <v>5560</v>
      </c>
      <c r="F142" s="44" t="n">
        <v>3560</v>
      </c>
    </row>
    <row r="143" customFormat="false" ht="11.25" hidden="false" customHeight="true" outlineLevel="0" collapsed="false">
      <c r="A143" s="45" t="s">
        <v>63</v>
      </c>
      <c r="B143" s="42" t="s">
        <v>39</v>
      </c>
      <c r="C143" s="43"/>
      <c r="D143" s="44" t="n">
        <v>235590</v>
      </c>
      <c r="E143" s="44" t="n">
        <v>110750</v>
      </c>
      <c r="F143" s="44" t="n">
        <v>124850</v>
      </c>
    </row>
    <row r="144" customFormat="false" ht="11.25" hidden="false" customHeight="true" outlineLevel="0" collapsed="false">
      <c r="A144" s="45"/>
      <c r="B144" s="41"/>
      <c r="C144" s="42" t="s">
        <v>40</v>
      </c>
      <c r="D144" s="44" t="n">
        <v>9280</v>
      </c>
      <c r="E144" s="44" t="n">
        <v>8160</v>
      </c>
      <c r="F144" s="44" t="n">
        <v>1110</v>
      </c>
    </row>
    <row r="145" customFormat="false" ht="11.25" hidden="false" customHeight="true" outlineLevel="0" collapsed="false">
      <c r="A145" s="45"/>
      <c r="B145" s="42"/>
      <c r="C145" s="42" t="s">
        <v>41</v>
      </c>
      <c r="D145" s="44" t="n">
        <v>48130</v>
      </c>
      <c r="E145" s="44" t="n">
        <v>29490</v>
      </c>
      <c r="F145" s="44" t="n">
        <v>18640</v>
      </c>
    </row>
    <row r="146" customFormat="false" ht="11.25" hidden="false" customHeight="true" outlineLevel="0" collapsed="false">
      <c r="A146" s="45"/>
      <c r="B146" s="42"/>
      <c r="C146" s="42" t="s">
        <v>42</v>
      </c>
      <c r="D146" s="44" t="n">
        <v>21200</v>
      </c>
      <c r="E146" s="44" t="n">
        <v>8210</v>
      </c>
      <c r="F146" s="44" t="n">
        <v>12990</v>
      </c>
    </row>
    <row r="147" customFormat="false" ht="11.25" hidden="false" customHeight="true" outlineLevel="0" collapsed="false">
      <c r="A147" s="45"/>
      <c r="B147" s="42"/>
      <c r="C147" s="42" t="s">
        <v>43</v>
      </c>
      <c r="D147" s="44" t="n">
        <v>48400</v>
      </c>
      <c r="E147" s="44" t="n">
        <v>15880</v>
      </c>
      <c r="F147" s="44" t="n">
        <v>32520</v>
      </c>
    </row>
    <row r="148" customFormat="false" ht="11.25" hidden="false" customHeight="true" outlineLevel="0" collapsed="false">
      <c r="A148" s="45"/>
      <c r="B148" s="42"/>
      <c r="C148" s="42" t="s">
        <v>44</v>
      </c>
      <c r="D148" s="44" t="n">
        <v>43990</v>
      </c>
      <c r="E148" s="44" t="n">
        <v>11610</v>
      </c>
      <c r="F148" s="44" t="n">
        <v>32380</v>
      </c>
    </row>
    <row r="149" customFormat="false" ht="11.25" hidden="false" customHeight="true" outlineLevel="0" collapsed="false">
      <c r="A149" s="45"/>
      <c r="B149" s="42"/>
      <c r="C149" s="42" t="s">
        <v>45</v>
      </c>
      <c r="D149" s="44" t="n">
        <v>57450</v>
      </c>
      <c r="E149" s="44" t="n">
        <v>18600</v>
      </c>
      <c r="F149" s="44" t="n">
        <v>38840</v>
      </c>
    </row>
    <row r="150" customFormat="false" ht="11.25" hidden="false" customHeight="true" outlineLevel="0" collapsed="false">
      <c r="A150" s="45"/>
      <c r="B150" s="45"/>
      <c r="C150" s="45" t="s">
        <v>46</v>
      </c>
      <c r="D150" s="44" t="n">
        <v>7160</v>
      </c>
      <c r="E150" s="44" t="n">
        <v>18800</v>
      </c>
      <c r="F150" s="44" t="n">
        <v>-11630</v>
      </c>
    </row>
    <row r="151" customFormat="false" ht="11.25" hidden="false" customHeight="true" outlineLevel="0" collapsed="false">
      <c r="A151" s="45"/>
      <c r="B151" s="45" t="s">
        <v>47</v>
      </c>
      <c r="C151" s="43"/>
      <c r="D151" s="44" t="n">
        <v>85100</v>
      </c>
      <c r="E151" s="44" t="n">
        <v>18590</v>
      </c>
      <c r="F151" s="44" t="n">
        <v>66510</v>
      </c>
    </row>
    <row r="152" customFormat="false" ht="11.25" hidden="false" customHeight="true" outlineLevel="0" collapsed="false">
      <c r="A152" s="45"/>
      <c r="B152" s="45"/>
      <c r="C152" s="45" t="s">
        <v>48</v>
      </c>
      <c r="D152" s="44" t="n">
        <v>34030</v>
      </c>
      <c r="E152" s="44" t="n">
        <v>5460</v>
      </c>
      <c r="F152" s="44" t="n">
        <v>28580</v>
      </c>
    </row>
    <row r="153" customFormat="false" ht="11.25" hidden="false" customHeight="true" outlineLevel="0" collapsed="false">
      <c r="A153" s="45"/>
      <c r="B153" s="45"/>
      <c r="C153" s="45" t="s">
        <v>49</v>
      </c>
      <c r="D153" s="44" t="n">
        <v>40430</v>
      </c>
      <c r="E153" s="44" t="n">
        <v>7630</v>
      </c>
      <c r="F153" s="44" t="n">
        <v>32800</v>
      </c>
    </row>
    <row r="154" customFormat="false" ht="11.25" hidden="false" customHeight="true" outlineLevel="0" collapsed="false">
      <c r="A154" s="45"/>
      <c r="B154" s="45"/>
      <c r="C154" s="45" t="s">
        <v>50</v>
      </c>
      <c r="D154" s="44" t="n">
        <v>6100</v>
      </c>
      <c r="E154" s="44" t="n">
        <v>150</v>
      </c>
      <c r="F154" s="44" t="n">
        <v>5950</v>
      </c>
    </row>
    <row r="155" customFormat="false" ht="11.25" hidden="false" customHeight="true" outlineLevel="0" collapsed="false">
      <c r="A155" s="45"/>
      <c r="B155" s="45"/>
      <c r="C155" s="45" t="s">
        <v>51</v>
      </c>
      <c r="D155" s="44" t="n">
        <v>4540</v>
      </c>
      <c r="E155" s="44" t="n">
        <v>5350</v>
      </c>
      <c r="F155" s="44" t="n">
        <v>-810</v>
      </c>
    </row>
    <row r="156" customFormat="false" ht="11.25" hidden="false" customHeight="true" outlineLevel="0" collapsed="false">
      <c r="A156" s="45"/>
      <c r="B156" s="45" t="s">
        <v>52</v>
      </c>
      <c r="C156" s="43"/>
      <c r="D156" s="44" t="n">
        <v>60290</v>
      </c>
      <c r="E156" s="44" t="n">
        <v>18240</v>
      </c>
      <c r="F156" s="44" t="n">
        <v>42050</v>
      </c>
    </row>
    <row r="157" customFormat="false" ht="11.25" hidden="false" customHeight="true" outlineLevel="0" collapsed="false">
      <c r="A157" s="45"/>
      <c r="B157" s="45" t="s">
        <v>53</v>
      </c>
      <c r="C157" s="43"/>
      <c r="D157" s="44" t="n">
        <v>75870</v>
      </c>
      <c r="E157" s="44" t="n">
        <v>82420</v>
      </c>
      <c r="F157" s="44" t="n">
        <v>-6540</v>
      </c>
    </row>
    <row r="158" customFormat="false" ht="11.25" hidden="false" customHeight="true" outlineLevel="0" collapsed="false">
      <c r="A158" s="45"/>
      <c r="B158" s="45" t="s">
        <v>54</v>
      </c>
      <c r="C158" s="43"/>
      <c r="D158" s="44" t="n">
        <v>21500</v>
      </c>
      <c r="E158" s="44" t="n">
        <v>8120</v>
      </c>
      <c r="F158" s="44" t="n">
        <v>13380</v>
      </c>
    </row>
    <row r="159" customFormat="false" ht="11.25" hidden="false" customHeight="true" outlineLevel="0" collapsed="false">
      <c r="A159" s="45"/>
      <c r="B159" s="45" t="s">
        <v>55</v>
      </c>
      <c r="C159" s="43"/>
      <c r="D159" s="44" t="n">
        <v>478350</v>
      </c>
      <c r="E159" s="44" t="n">
        <v>238110</v>
      </c>
      <c r="F159" s="44" t="n">
        <v>240250</v>
      </c>
    </row>
    <row r="160" customFormat="false" ht="11.25" hidden="false" customHeight="true" outlineLevel="0" collapsed="false">
      <c r="A160" s="45"/>
      <c r="B160" s="45"/>
      <c r="C160" s="43"/>
      <c r="D160" s="9"/>
      <c r="E160" s="9"/>
      <c r="F160" s="9"/>
    </row>
    <row r="161" customFormat="false" ht="11.25" hidden="false" customHeight="true" outlineLevel="0" collapsed="false">
      <c r="A161" s="45" t="s">
        <v>64</v>
      </c>
      <c r="B161" s="45"/>
      <c r="C161" s="43"/>
      <c r="D161" s="9"/>
      <c r="E161" s="9"/>
      <c r="F161" s="9"/>
    </row>
    <row r="162" customFormat="false" ht="11.25" hidden="false" customHeight="true" outlineLevel="0" collapsed="false">
      <c r="A162" s="45" t="s">
        <v>65</v>
      </c>
      <c r="B162" s="45"/>
      <c r="C162" s="43"/>
      <c r="D162" s="9"/>
      <c r="E162" s="9"/>
      <c r="F162" s="9"/>
    </row>
    <row r="163" customFormat="false" ht="11.25" hidden="false" customHeight="true" outlineLevel="0" collapsed="false">
      <c r="A163" s="48" t="s">
        <v>66</v>
      </c>
      <c r="B163" s="45"/>
      <c r="C163" s="43"/>
      <c r="D163" s="9"/>
      <c r="E163" s="9"/>
      <c r="F163" s="9"/>
    </row>
    <row r="164" customFormat="false" ht="11.25" hidden="false" customHeight="true" outlineLevel="0" collapsed="false">
      <c r="A164" s="48" t="s">
        <v>67</v>
      </c>
      <c r="B164" s="45"/>
      <c r="C164" s="43"/>
      <c r="D164" s="9"/>
      <c r="E164" s="9"/>
      <c r="F164" s="9"/>
    </row>
    <row r="165" customFormat="false" ht="11.25" hidden="false" customHeight="true" outlineLevel="0" collapsed="false">
      <c r="A165" s="48" t="s">
        <v>68</v>
      </c>
      <c r="B165" s="45"/>
      <c r="C165" s="43"/>
      <c r="D165" s="9"/>
      <c r="E165" s="9"/>
      <c r="F165" s="9"/>
    </row>
    <row r="166" customFormat="false" ht="11.25" hidden="false" customHeight="true" outlineLevel="0" collapsed="false">
      <c r="A166" s="45" t="s">
        <v>69</v>
      </c>
      <c r="B166" s="45"/>
      <c r="C166" s="43"/>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8</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87400</v>
      </c>
      <c r="E7" s="44" t="n">
        <v>41900</v>
      </c>
      <c r="F7" s="44" t="n">
        <v>45500</v>
      </c>
      <c r="G7" s="40"/>
      <c r="H7" s="40"/>
      <c r="I7" s="40"/>
      <c r="J7" s="40"/>
      <c r="K7" s="40"/>
      <c r="L7" s="40"/>
      <c r="M7" s="40"/>
      <c r="N7" s="40"/>
      <c r="O7" s="40"/>
    </row>
    <row r="8" customFormat="false" ht="11.25" hidden="false" customHeight="true" outlineLevel="0" collapsed="false">
      <c r="A8" s="41"/>
      <c r="B8" s="41"/>
      <c r="C8" s="42" t="s">
        <v>40</v>
      </c>
      <c r="D8" s="44" t="n">
        <v>4060</v>
      </c>
      <c r="E8" s="44" t="n">
        <v>3810</v>
      </c>
      <c r="F8" s="44" t="n">
        <v>250</v>
      </c>
      <c r="G8" s="40"/>
      <c r="H8" s="40"/>
      <c r="I8" s="40"/>
      <c r="J8" s="40"/>
      <c r="K8" s="40"/>
      <c r="L8" s="40"/>
      <c r="M8" s="40"/>
      <c r="N8" s="40"/>
      <c r="O8" s="40"/>
    </row>
    <row r="9" customFormat="false" ht="11.25" hidden="false" customHeight="true" outlineLevel="0" collapsed="false">
      <c r="A9" s="42"/>
      <c r="B9" s="42"/>
      <c r="C9" s="42" t="s">
        <v>41</v>
      </c>
      <c r="D9" s="44" t="n">
        <v>23540</v>
      </c>
      <c r="E9" s="44" t="n">
        <v>8770</v>
      </c>
      <c r="F9" s="44" t="n">
        <v>14770</v>
      </c>
      <c r="G9" s="40"/>
      <c r="H9" s="40"/>
      <c r="I9" s="40"/>
      <c r="J9" s="40"/>
      <c r="K9" s="40"/>
      <c r="L9" s="40"/>
      <c r="M9" s="40"/>
      <c r="N9" s="40"/>
      <c r="O9" s="40"/>
    </row>
    <row r="10" customFormat="false" ht="11.25" hidden="false" customHeight="true" outlineLevel="0" collapsed="false">
      <c r="A10" s="42"/>
      <c r="B10" s="42"/>
      <c r="C10" s="42" t="s">
        <v>42</v>
      </c>
      <c r="D10" s="44" t="n">
        <v>7520</v>
      </c>
      <c r="E10" s="44" t="n">
        <v>2450</v>
      </c>
      <c r="F10" s="44" t="n">
        <v>5070</v>
      </c>
      <c r="G10" s="40"/>
      <c r="H10" s="40"/>
      <c r="I10" s="40"/>
      <c r="J10" s="40"/>
      <c r="K10" s="40"/>
      <c r="L10" s="40"/>
      <c r="M10" s="40"/>
      <c r="N10" s="40"/>
      <c r="O10" s="40"/>
    </row>
    <row r="11" customFormat="false" ht="11.25" hidden="false" customHeight="true" outlineLevel="0" collapsed="false">
      <c r="A11" s="42"/>
      <c r="B11" s="42"/>
      <c r="C11" s="42" t="s">
        <v>43</v>
      </c>
      <c r="D11" s="44" t="n">
        <v>12500</v>
      </c>
      <c r="E11" s="44" t="n">
        <v>6640</v>
      </c>
      <c r="F11" s="44" t="n">
        <v>5860</v>
      </c>
      <c r="G11" s="40"/>
      <c r="H11" s="40"/>
      <c r="I11" s="40"/>
      <c r="J11" s="40"/>
      <c r="K11" s="40"/>
      <c r="L11" s="40"/>
      <c r="M11" s="40"/>
      <c r="N11" s="40"/>
      <c r="O11" s="40"/>
    </row>
    <row r="12" customFormat="false" ht="11.25" hidden="false" customHeight="true" outlineLevel="0" collapsed="false">
      <c r="A12" s="42"/>
      <c r="B12" s="42"/>
      <c r="C12" s="42" t="s">
        <v>44</v>
      </c>
      <c r="D12" s="44" t="n">
        <v>19410</v>
      </c>
      <c r="E12" s="44" t="n">
        <v>7350</v>
      </c>
      <c r="F12" s="44" t="n">
        <v>12060</v>
      </c>
      <c r="G12" s="40"/>
      <c r="H12" s="40"/>
      <c r="I12" s="40"/>
      <c r="J12" s="40"/>
      <c r="K12" s="40"/>
      <c r="L12" s="40"/>
      <c r="M12" s="40"/>
      <c r="N12" s="40"/>
      <c r="O12" s="40"/>
    </row>
    <row r="13" customFormat="false" ht="11.25" hidden="false" customHeight="true" outlineLevel="0" collapsed="false">
      <c r="A13" s="42"/>
      <c r="B13" s="42"/>
      <c r="C13" s="42" t="s">
        <v>45</v>
      </c>
      <c r="D13" s="44" t="n">
        <v>18050</v>
      </c>
      <c r="E13" s="44" t="n">
        <v>5830</v>
      </c>
      <c r="F13" s="44" t="n">
        <v>12210</v>
      </c>
      <c r="G13" s="40"/>
      <c r="H13" s="40"/>
      <c r="I13" s="40"/>
      <c r="J13" s="40"/>
      <c r="K13" s="40"/>
      <c r="L13" s="40"/>
      <c r="M13" s="40"/>
      <c r="N13" s="40"/>
      <c r="O13" s="40"/>
    </row>
    <row r="14" customFormat="false" ht="11.25" hidden="false" customHeight="true" outlineLevel="0" collapsed="false">
      <c r="A14" s="45"/>
      <c r="B14" s="45"/>
      <c r="C14" s="45" t="s">
        <v>46</v>
      </c>
      <c r="D14" s="44" t="n">
        <v>2320</v>
      </c>
      <c r="E14" s="44" t="n">
        <v>7040</v>
      </c>
      <c r="F14" s="44" t="n">
        <v>-4720</v>
      </c>
      <c r="G14" s="40"/>
      <c r="H14" s="40"/>
      <c r="I14" s="40"/>
      <c r="J14" s="40"/>
      <c r="K14" s="40"/>
      <c r="L14" s="40"/>
      <c r="M14" s="40"/>
      <c r="N14" s="40"/>
      <c r="O14" s="40"/>
    </row>
    <row r="15" customFormat="false" ht="11.25" hidden="false" customHeight="true" outlineLevel="0" collapsed="false">
      <c r="A15" s="45"/>
      <c r="B15" s="45" t="s">
        <v>47</v>
      </c>
      <c r="C15" s="43"/>
      <c r="D15" s="44" t="n">
        <v>30050</v>
      </c>
      <c r="E15" s="44" t="n">
        <v>6580</v>
      </c>
      <c r="F15" s="44" t="n">
        <v>23470</v>
      </c>
      <c r="G15" s="40"/>
      <c r="H15" s="40"/>
      <c r="I15" s="40"/>
      <c r="J15" s="40"/>
      <c r="K15" s="40"/>
      <c r="L15" s="40"/>
      <c r="M15" s="40"/>
      <c r="N15" s="40"/>
      <c r="O15" s="40"/>
    </row>
    <row r="16" customFormat="false" ht="11.25" hidden="false" customHeight="true" outlineLevel="0" collapsed="false">
      <c r="A16" s="45"/>
      <c r="B16" s="45"/>
      <c r="C16" s="45" t="s">
        <v>48</v>
      </c>
      <c r="D16" s="44" t="n">
        <v>13960</v>
      </c>
      <c r="E16" s="44" t="n">
        <v>2120</v>
      </c>
      <c r="F16" s="44" t="n">
        <v>11840</v>
      </c>
      <c r="G16" s="40"/>
      <c r="H16" s="40"/>
      <c r="I16" s="40"/>
      <c r="J16" s="40"/>
      <c r="K16" s="40"/>
      <c r="L16" s="40"/>
      <c r="M16" s="40"/>
      <c r="N16" s="40"/>
      <c r="O16" s="40"/>
    </row>
    <row r="17" customFormat="false" ht="11.25" hidden="false" customHeight="true" outlineLevel="0" collapsed="false">
      <c r="A17" s="45"/>
      <c r="B17" s="45"/>
      <c r="C17" s="45" t="s">
        <v>49</v>
      </c>
      <c r="D17" s="44" t="n">
        <v>9780</v>
      </c>
      <c r="E17" s="44" t="n">
        <v>2330</v>
      </c>
      <c r="F17" s="44" t="n">
        <v>7440</v>
      </c>
      <c r="G17" s="40"/>
      <c r="H17" s="40"/>
      <c r="I17" s="40"/>
      <c r="J17" s="40"/>
      <c r="K17" s="40"/>
      <c r="L17" s="40"/>
      <c r="M17" s="40"/>
      <c r="N17" s="40"/>
      <c r="O17" s="40"/>
    </row>
    <row r="18" customFormat="false" ht="11.25" hidden="false" customHeight="true" outlineLevel="0" collapsed="false">
      <c r="A18" s="45"/>
      <c r="B18" s="45"/>
      <c r="C18" s="45" t="s">
        <v>50</v>
      </c>
      <c r="D18" s="44" t="n">
        <v>4330</v>
      </c>
      <c r="E18" s="44" t="n">
        <v>70</v>
      </c>
      <c r="F18" s="44" t="n">
        <v>4260</v>
      </c>
      <c r="G18" s="40"/>
      <c r="H18" s="40"/>
      <c r="I18" s="40"/>
      <c r="J18" s="40"/>
      <c r="K18" s="40"/>
      <c r="L18" s="40"/>
      <c r="M18" s="40"/>
      <c r="N18" s="40"/>
      <c r="O18" s="40"/>
    </row>
    <row r="19" customFormat="false" ht="11.25" hidden="false" customHeight="true" outlineLevel="0" collapsed="false">
      <c r="A19" s="45"/>
      <c r="B19" s="45"/>
      <c r="C19" s="45" t="s">
        <v>51</v>
      </c>
      <c r="D19" s="44" t="n">
        <v>1980</v>
      </c>
      <c r="E19" s="44" t="n">
        <v>2050</v>
      </c>
      <c r="F19" s="44" t="n">
        <v>-70</v>
      </c>
      <c r="G19" s="40"/>
      <c r="H19" s="40"/>
      <c r="I19" s="40"/>
      <c r="J19" s="40"/>
      <c r="K19" s="40"/>
      <c r="L19" s="40"/>
      <c r="M19" s="40"/>
      <c r="N19" s="40"/>
      <c r="O19" s="40"/>
    </row>
    <row r="20" customFormat="false" ht="11.25" hidden="false" customHeight="true" outlineLevel="0" collapsed="false">
      <c r="A20" s="45"/>
      <c r="B20" s="45" t="s">
        <v>52</v>
      </c>
      <c r="C20" s="43"/>
      <c r="D20" s="44" t="n">
        <v>10130</v>
      </c>
      <c r="E20" s="44" t="n">
        <v>5440</v>
      </c>
      <c r="F20" s="44" t="n">
        <v>4690</v>
      </c>
      <c r="G20" s="40"/>
      <c r="H20" s="40"/>
      <c r="I20" s="40"/>
      <c r="J20" s="40"/>
      <c r="K20" s="40"/>
      <c r="L20" s="40"/>
      <c r="M20" s="40"/>
      <c r="N20" s="40"/>
      <c r="O20" s="40"/>
    </row>
    <row r="21" customFormat="false" ht="11.25" hidden="false" customHeight="true" outlineLevel="0" collapsed="false">
      <c r="A21" s="45"/>
      <c r="B21" s="45" t="s">
        <v>53</v>
      </c>
      <c r="C21" s="43"/>
      <c r="D21" s="44" t="n">
        <v>26950</v>
      </c>
      <c r="E21" s="44" t="n">
        <v>32930</v>
      </c>
      <c r="F21" s="44" t="n">
        <v>-5980</v>
      </c>
      <c r="G21" s="40"/>
      <c r="H21" s="40"/>
      <c r="I21" s="40"/>
      <c r="J21" s="40"/>
      <c r="K21" s="40"/>
      <c r="L21" s="40"/>
      <c r="M21" s="40"/>
      <c r="N21" s="40"/>
      <c r="O21" s="40"/>
    </row>
    <row r="22" customFormat="false" ht="11.25" hidden="false" customHeight="true" outlineLevel="0" collapsed="false">
      <c r="A22" s="45"/>
      <c r="B22" s="45" t="s">
        <v>54</v>
      </c>
      <c r="C22" s="43"/>
      <c r="D22" s="44" t="n">
        <v>2630</v>
      </c>
      <c r="E22" s="44" t="n">
        <v>2720</v>
      </c>
      <c r="F22" s="44" t="n">
        <v>-90</v>
      </c>
      <c r="G22" s="40"/>
      <c r="H22" s="40"/>
      <c r="I22" s="40"/>
      <c r="J22" s="40"/>
      <c r="K22" s="40"/>
      <c r="L22" s="40"/>
      <c r="M22" s="40"/>
      <c r="N22" s="40"/>
      <c r="O22" s="40"/>
    </row>
    <row r="23" customFormat="false" ht="11.25" hidden="false" customHeight="true" outlineLevel="0" collapsed="false">
      <c r="A23" s="45"/>
      <c r="B23" s="45" t="s">
        <v>55</v>
      </c>
      <c r="C23" s="43"/>
      <c r="D23" s="44" t="n">
        <v>157160</v>
      </c>
      <c r="E23" s="44" t="n">
        <v>89570</v>
      </c>
      <c r="F23" s="44" t="n">
        <v>67580</v>
      </c>
      <c r="G23" s="40"/>
      <c r="H23" s="40"/>
      <c r="I23" s="40"/>
      <c r="J23" s="40"/>
      <c r="K23" s="40"/>
      <c r="L23" s="40"/>
      <c r="M23" s="40"/>
      <c r="N23" s="40"/>
      <c r="O23" s="40"/>
    </row>
    <row r="24" customFormat="false" ht="11.25" hidden="false" customHeight="true" outlineLevel="0" collapsed="false">
      <c r="A24" s="45" t="s">
        <v>56</v>
      </c>
      <c r="B24" s="42" t="s">
        <v>39</v>
      </c>
      <c r="C24" s="43"/>
      <c r="D24" s="44" t="n">
        <v>63170</v>
      </c>
      <c r="E24" s="44" t="n">
        <v>30960</v>
      </c>
      <c r="F24" s="44" t="n">
        <v>32210</v>
      </c>
      <c r="G24" s="40"/>
      <c r="H24" s="40"/>
      <c r="I24" s="40"/>
      <c r="J24" s="40"/>
      <c r="K24" s="40"/>
      <c r="L24" s="40"/>
      <c r="M24" s="40"/>
      <c r="N24" s="40"/>
      <c r="O24" s="40"/>
    </row>
    <row r="25" customFormat="false" ht="11.25" hidden="false" customHeight="true" outlineLevel="0" collapsed="false">
      <c r="A25" s="45"/>
      <c r="B25" s="41"/>
      <c r="C25" s="42" t="s">
        <v>40</v>
      </c>
      <c r="D25" s="44" t="n">
        <v>2110</v>
      </c>
      <c r="E25" s="44" t="n">
        <v>1720</v>
      </c>
      <c r="F25" s="44" t="n">
        <v>390</v>
      </c>
      <c r="G25" s="40"/>
      <c r="H25" s="40"/>
      <c r="I25" s="40"/>
      <c r="J25" s="40"/>
      <c r="K25" s="40"/>
      <c r="L25" s="40"/>
      <c r="M25" s="40"/>
      <c r="N25" s="40"/>
      <c r="O25" s="40"/>
    </row>
    <row r="26" customFormat="false" ht="11.25" hidden="false" customHeight="true" outlineLevel="0" collapsed="false">
      <c r="A26" s="45"/>
      <c r="B26" s="42"/>
      <c r="C26" s="42" t="s">
        <v>41</v>
      </c>
      <c r="D26" s="44" t="n">
        <v>21370</v>
      </c>
      <c r="E26" s="44" t="n">
        <v>7810</v>
      </c>
      <c r="F26" s="44" t="n">
        <v>13560</v>
      </c>
      <c r="G26" s="46"/>
      <c r="H26" s="46"/>
      <c r="I26" s="46"/>
      <c r="J26" s="46"/>
      <c r="K26" s="46"/>
      <c r="L26" s="46"/>
      <c r="M26" s="40"/>
      <c r="N26" s="40"/>
      <c r="O26" s="40"/>
    </row>
    <row r="27" customFormat="false" ht="11.25" hidden="false" customHeight="true" outlineLevel="0" collapsed="false">
      <c r="A27" s="45"/>
      <c r="B27" s="42"/>
      <c r="C27" s="42" t="s">
        <v>42</v>
      </c>
      <c r="D27" s="44" t="n">
        <v>6450</v>
      </c>
      <c r="E27" s="44" t="n">
        <v>2270</v>
      </c>
      <c r="F27" s="44" t="n">
        <v>4170</v>
      </c>
      <c r="G27" s="40"/>
      <c r="H27" s="40"/>
      <c r="I27" s="40"/>
      <c r="J27" s="40"/>
      <c r="K27" s="40"/>
      <c r="L27" s="40"/>
      <c r="M27" s="40"/>
      <c r="N27" s="40"/>
      <c r="O27" s="40"/>
    </row>
    <row r="28" customFormat="false" ht="11.25" hidden="false" customHeight="true" outlineLevel="0" collapsed="false">
      <c r="A28" s="45"/>
      <c r="B28" s="42"/>
      <c r="C28" s="42" t="s">
        <v>43</v>
      </c>
      <c r="D28" s="44" t="n">
        <v>7350</v>
      </c>
      <c r="E28" s="44" t="n">
        <v>4530</v>
      </c>
      <c r="F28" s="44" t="n">
        <v>2830</v>
      </c>
      <c r="G28" s="40"/>
      <c r="H28" s="40"/>
      <c r="I28" s="40"/>
      <c r="J28" s="40"/>
      <c r="K28" s="40"/>
      <c r="L28" s="40"/>
      <c r="M28" s="40"/>
      <c r="N28" s="40"/>
      <c r="O28" s="40"/>
    </row>
    <row r="29" customFormat="false" ht="11.25" hidden="false" customHeight="true" outlineLevel="0" collapsed="false">
      <c r="A29" s="45"/>
      <c r="B29" s="42"/>
      <c r="C29" s="42" t="s">
        <v>44</v>
      </c>
      <c r="D29" s="44" t="n">
        <v>12040</v>
      </c>
      <c r="E29" s="44" t="n">
        <v>3550</v>
      </c>
      <c r="F29" s="44" t="n">
        <v>8490</v>
      </c>
      <c r="G29" s="40"/>
      <c r="H29" s="40"/>
      <c r="I29" s="40"/>
      <c r="J29" s="40"/>
      <c r="K29" s="40"/>
      <c r="L29" s="40"/>
      <c r="M29" s="40"/>
      <c r="N29" s="40"/>
      <c r="O29" s="40"/>
    </row>
    <row r="30" customFormat="false" ht="11.25" hidden="false" customHeight="true" outlineLevel="0" collapsed="false">
      <c r="A30" s="45"/>
      <c r="B30" s="42"/>
      <c r="C30" s="42" t="s">
        <v>45</v>
      </c>
      <c r="D30" s="44" t="n">
        <v>11880</v>
      </c>
      <c r="E30" s="44" t="n">
        <v>4490</v>
      </c>
      <c r="F30" s="44" t="n">
        <v>7390</v>
      </c>
      <c r="G30" s="40"/>
      <c r="H30" s="40"/>
      <c r="I30" s="40"/>
      <c r="J30" s="40"/>
      <c r="K30" s="40"/>
      <c r="L30" s="40"/>
      <c r="M30" s="40"/>
      <c r="N30" s="40"/>
      <c r="O30" s="40"/>
    </row>
    <row r="31" customFormat="false" ht="11.25" hidden="false" customHeight="true" outlineLevel="0" collapsed="false">
      <c r="A31" s="45"/>
      <c r="B31" s="45"/>
      <c r="C31" s="45" t="s">
        <v>46</v>
      </c>
      <c r="D31" s="44" t="n">
        <v>1970</v>
      </c>
      <c r="E31" s="44" t="n">
        <v>6590</v>
      </c>
      <c r="F31" s="44" t="n">
        <v>-4610</v>
      </c>
      <c r="G31" s="40"/>
      <c r="H31" s="40"/>
      <c r="I31" s="40"/>
      <c r="J31" s="40"/>
      <c r="K31" s="40"/>
      <c r="L31" s="40"/>
      <c r="M31" s="40"/>
      <c r="N31" s="40"/>
      <c r="O31" s="40"/>
    </row>
    <row r="32" customFormat="false" ht="11.25" hidden="false" customHeight="true" outlineLevel="0" collapsed="false">
      <c r="A32" s="45"/>
      <c r="B32" s="45" t="s">
        <v>47</v>
      </c>
      <c r="C32" s="43"/>
      <c r="D32" s="44" t="n">
        <v>27100</v>
      </c>
      <c r="E32" s="44" t="n">
        <v>5080</v>
      </c>
      <c r="F32" s="44" t="n">
        <v>22020</v>
      </c>
      <c r="G32" s="40"/>
      <c r="H32" s="40"/>
      <c r="I32" s="40"/>
      <c r="J32" s="40"/>
      <c r="K32" s="40"/>
      <c r="L32" s="40"/>
      <c r="M32" s="40"/>
      <c r="N32" s="40"/>
      <c r="O32" s="40"/>
    </row>
    <row r="33" customFormat="false" ht="11.25" hidden="false" customHeight="true" outlineLevel="0" collapsed="false">
      <c r="A33" s="45"/>
      <c r="B33" s="45"/>
      <c r="C33" s="45" t="s">
        <v>48</v>
      </c>
      <c r="D33" s="44" t="n">
        <v>10740</v>
      </c>
      <c r="E33" s="44" t="n">
        <v>1480</v>
      </c>
      <c r="F33" s="44" t="n">
        <v>9260</v>
      </c>
      <c r="G33" s="40"/>
      <c r="H33" s="40"/>
      <c r="I33" s="40"/>
      <c r="J33" s="40"/>
      <c r="K33" s="40"/>
      <c r="L33" s="40"/>
      <c r="M33" s="40"/>
      <c r="N33" s="40"/>
      <c r="O33" s="40"/>
    </row>
    <row r="34" customFormat="false" ht="11.25" hidden="false" customHeight="true" outlineLevel="0" collapsed="false">
      <c r="A34" s="45"/>
      <c r="B34" s="45"/>
      <c r="C34" s="45" t="s">
        <v>49</v>
      </c>
      <c r="D34" s="44" t="n">
        <v>10900</v>
      </c>
      <c r="E34" s="44" t="n">
        <v>2070</v>
      </c>
      <c r="F34" s="44" t="n">
        <v>8830</v>
      </c>
      <c r="G34" s="40"/>
      <c r="H34" s="40"/>
      <c r="I34" s="40"/>
      <c r="J34" s="40"/>
      <c r="K34" s="40"/>
      <c r="L34" s="40"/>
      <c r="M34" s="40"/>
      <c r="N34" s="40"/>
      <c r="O34" s="40"/>
    </row>
    <row r="35" customFormat="false" ht="11.25" hidden="false" customHeight="true" outlineLevel="0" collapsed="false">
      <c r="A35" s="45"/>
      <c r="B35" s="45"/>
      <c r="C35" s="45" t="s">
        <v>50</v>
      </c>
      <c r="D35" s="44" t="n">
        <v>3970</v>
      </c>
      <c r="E35" s="44" t="n">
        <v>30</v>
      </c>
      <c r="F35" s="44" t="n">
        <v>3940</v>
      </c>
      <c r="G35" s="40"/>
      <c r="H35" s="40"/>
      <c r="I35" s="40"/>
      <c r="J35" s="40"/>
      <c r="K35" s="40"/>
      <c r="L35" s="40"/>
      <c r="M35" s="40"/>
      <c r="N35" s="40"/>
      <c r="O35" s="40"/>
    </row>
    <row r="36" s="47" customFormat="true" ht="11.25" hidden="false" customHeight="true" outlineLevel="0" collapsed="false">
      <c r="A36" s="45"/>
      <c r="B36" s="45"/>
      <c r="C36" s="45" t="s">
        <v>51</v>
      </c>
      <c r="D36" s="44" t="n">
        <v>1490</v>
      </c>
      <c r="E36" s="44" t="n">
        <v>1510</v>
      </c>
      <c r="F36" s="44" t="n">
        <v>-10</v>
      </c>
    </row>
    <row r="37" s="40" customFormat="true" ht="11.25" hidden="false" customHeight="true" outlineLevel="0" collapsed="false">
      <c r="A37" s="45"/>
      <c r="B37" s="45" t="s">
        <v>52</v>
      </c>
      <c r="C37" s="43"/>
      <c r="D37" s="44" t="n">
        <v>11080</v>
      </c>
      <c r="E37" s="44" t="n">
        <v>4210</v>
      </c>
      <c r="F37" s="44" t="n">
        <v>6880</v>
      </c>
    </row>
    <row r="38" customFormat="false" ht="11.25" hidden="false" customHeight="true" outlineLevel="0" collapsed="false">
      <c r="A38" s="45"/>
      <c r="B38" s="45" t="s">
        <v>53</v>
      </c>
      <c r="C38" s="43"/>
      <c r="D38" s="44" t="n">
        <v>18720</v>
      </c>
      <c r="E38" s="44" t="n">
        <v>21670</v>
      </c>
      <c r="F38" s="44" t="n">
        <v>-2950</v>
      </c>
    </row>
    <row r="39" customFormat="false" ht="11.25" hidden="false" customHeight="true" outlineLevel="0" collapsed="false">
      <c r="A39" s="45"/>
      <c r="B39" s="45" t="s">
        <v>54</v>
      </c>
      <c r="C39" s="43"/>
      <c r="D39" s="44" t="n">
        <v>1590</v>
      </c>
      <c r="E39" s="44" t="n">
        <v>1230</v>
      </c>
      <c r="F39" s="44" t="n">
        <v>360</v>
      </c>
    </row>
    <row r="40" customFormat="false" ht="11.25" hidden="false" customHeight="true" outlineLevel="0" collapsed="false">
      <c r="A40" s="45"/>
      <c r="B40" s="45" t="s">
        <v>55</v>
      </c>
      <c r="C40" s="43"/>
      <c r="D40" s="44" t="n">
        <v>121650</v>
      </c>
      <c r="E40" s="44" t="n">
        <v>63150</v>
      </c>
      <c r="F40" s="44" t="n">
        <v>58500</v>
      </c>
    </row>
    <row r="41" customFormat="false" ht="11.25" hidden="false" customHeight="true" outlineLevel="0" collapsed="false">
      <c r="A41" s="45" t="s">
        <v>57</v>
      </c>
      <c r="B41" s="42" t="s">
        <v>39</v>
      </c>
      <c r="C41" s="43"/>
      <c r="D41" s="44" t="n">
        <v>44300</v>
      </c>
      <c r="E41" s="44" t="n">
        <v>23940</v>
      </c>
      <c r="F41" s="44" t="n">
        <v>20360</v>
      </c>
    </row>
    <row r="42" customFormat="false" ht="11.25" hidden="false" customHeight="true" outlineLevel="0" collapsed="false">
      <c r="A42" s="45"/>
      <c r="B42" s="41"/>
      <c r="C42" s="42" t="s">
        <v>40</v>
      </c>
      <c r="D42" s="44" t="n">
        <v>1170</v>
      </c>
      <c r="E42" s="44" t="n">
        <v>1320</v>
      </c>
      <c r="F42" s="44" t="n">
        <v>-140</v>
      </c>
    </row>
    <row r="43" customFormat="false" ht="11.25" hidden="false" customHeight="true" outlineLevel="0" collapsed="false">
      <c r="A43" s="45"/>
      <c r="B43" s="42"/>
      <c r="C43" s="42" t="s">
        <v>41</v>
      </c>
      <c r="D43" s="44" t="n">
        <v>10480</v>
      </c>
      <c r="E43" s="44" t="n">
        <v>5020</v>
      </c>
      <c r="F43" s="44" t="n">
        <v>5460</v>
      </c>
    </row>
    <row r="44" customFormat="false" ht="11.25" hidden="false" customHeight="true" outlineLevel="0" collapsed="false">
      <c r="A44" s="45"/>
      <c r="B44" s="42"/>
      <c r="C44" s="42" t="s">
        <v>42</v>
      </c>
      <c r="D44" s="44" t="n">
        <v>4870</v>
      </c>
      <c r="E44" s="44" t="n">
        <v>1920</v>
      </c>
      <c r="F44" s="44" t="n">
        <v>2940</v>
      </c>
    </row>
    <row r="45" customFormat="false" ht="11.25" hidden="false" customHeight="true" outlineLevel="0" collapsed="false">
      <c r="A45" s="45"/>
      <c r="B45" s="42"/>
      <c r="C45" s="42" t="s">
        <v>43</v>
      </c>
      <c r="D45" s="44" t="n">
        <v>6240</v>
      </c>
      <c r="E45" s="44" t="n">
        <v>3740</v>
      </c>
      <c r="F45" s="44" t="n">
        <v>2500</v>
      </c>
    </row>
    <row r="46" customFormat="false" ht="11.25" hidden="false" customHeight="true" outlineLevel="0" collapsed="false">
      <c r="A46" s="45"/>
      <c r="B46" s="42"/>
      <c r="C46" s="42" t="s">
        <v>44</v>
      </c>
      <c r="D46" s="44" t="n">
        <v>7160</v>
      </c>
      <c r="E46" s="44" t="n">
        <v>2750</v>
      </c>
      <c r="F46" s="44" t="n">
        <v>4410</v>
      </c>
    </row>
    <row r="47" customFormat="false" ht="11.25" hidden="false" customHeight="true" outlineLevel="0" collapsed="false">
      <c r="A47" s="45"/>
      <c r="B47" s="42"/>
      <c r="C47" s="42" t="s">
        <v>45</v>
      </c>
      <c r="D47" s="44" t="n">
        <v>13110</v>
      </c>
      <c r="E47" s="44" t="n">
        <v>5920</v>
      </c>
      <c r="F47" s="44" t="n">
        <v>7190</v>
      </c>
    </row>
    <row r="48" customFormat="false" ht="11.25" hidden="false" customHeight="true" outlineLevel="0" collapsed="false">
      <c r="A48" s="45"/>
      <c r="B48" s="45"/>
      <c r="C48" s="45" t="s">
        <v>46</v>
      </c>
      <c r="D48" s="44" t="n">
        <v>1270</v>
      </c>
      <c r="E48" s="44" t="n">
        <v>3270</v>
      </c>
      <c r="F48" s="44" t="n">
        <v>-2000</v>
      </c>
    </row>
    <row r="49" customFormat="false" ht="11.25" hidden="false" customHeight="true" outlineLevel="0" collapsed="false">
      <c r="A49" s="45"/>
      <c r="B49" s="45" t="s">
        <v>47</v>
      </c>
      <c r="C49" s="43"/>
      <c r="D49" s="44" t="n">
        <v>11600</v>
      </c>
      <c r="E49" s="44" t="n">
        <v>3070</v>
      </c>
      <c r="F49" s="44" t="n">
        <v>8540</v>
      </c>
    </row>
    <row r="50" customFormat="false" ht="11.25" hidden="false" customHeight="true" outlineLevel="0" collapsed="false">
      <c r="A50" s="45"/>
      <c r="B50" s="45"/>
      <c r="C50" s="45" t="s">
        <v>48</v>
      </c>
      <c r="D50" s="44" t="n">
        <v>4800</v>
      </c>
      <c r="E50" s="44" t="n">
        <v>970</v>
      </c>
      <c r="F50" s="44" t="n">
        <v>3830</v>
      </c>
    </row>
    <row r="51" customFormat="false" ht="11.25" hidden="false" customHeight="true" outlineLevel="0" collapsed="false">
      <c r="A51" s="45"/>
      <c r="B51" s="45"/>
      <c r="C51" s="45" t="s">
        <v>49</v>
      </c>
      <c r="D51" s="44" t="n">
        <v>3960</v>
      </c>
      <c r="E51" s="44" t="n">
        <v>1180</v>
      </c>
      <c r="F51" s="44" t="n">
        <v>2780</v>
      </c>
      <c r="G51" s="6"/>
      <c r="H51" s="6"/>
      <c r="I51" s="6"/>
      <c r="J51" s="6"/>
    </row>
    <row r="52" customFormat="false" ht="11.25" hidden="false" customHeight="true" outlineLevel="0" collapsed="false">
      <c r="A52" s="45"/>
      <c r="B52" s="45"/>
      <c r="C52" s="45" t="s">
        <v>50</v>
      </c>
      <c r="D52" s="44" t="n">
        <v>2100</v>
      </c>
      <c r="E52" s="44" t="n">
        <v>20</v>
      </c>
      <c r="F52" s="44" t="n">
        <v>2080</v>
      </c>
      <c r="G52" s="6"/>
      <c r="H52" s="6"/>
      <c r="I52" s="6"/>
      <c r="J52" s="6"/>
    </row>
    <row r="53" customFormat="false" ht="11.25" hidden="false" customHeight="true" outlineLevel="0" collapsed="false">
      <c r="A53" s="45"/>
      <c r="B53" s="45"/>
      <c r="C53" s="45" t="s">
        <v>51</v>
      </c>
      <c r="D53" s="44" t="n">
        <v>750</v>
      </c>
      <c r="E53" s="44" t="n">
        <v>900</v>
      </c>
      <c r="F53" s="44" t="n">
        <v>-150</v>
      </c>
      <c r="G53" s="6"/>
      <c r="H53" s="6"/>
      <c r="I53" s="6"/>
      <c r="J53" s="6"/>
    </row>
    <row r="54" customFormat="false" ht="11.25" hidden="false" customHeight="true" outlineLevel="0" collapsed="false">
      <c r="A54" s="45"/>
      <c r="B54" s="45" t="s">
        <v>52</v>
      </c>
      <c r="C54" s="43"/>
      <c r="D54" s="44" t="n">
        <v>14630</v>
      </c>
      <c r="E54" s="44" t="n">
        <v>8160</v>
      </c>
      <c r="F54" s="44" t="n">
        <v>6470</v>
      </c>
    </row>
    <row r="55" customFormat="false" ht="11.25" hidden="false" customHeight="true" outlineLevel="0" collapsed="false">
      <c r="A55" s="45"/>
      <c r="B55" s="45" t="s">
        <v>53</v>
      </c>
      <c r="C55" s="43"/>
      <c r="D55" s="44" t="n">
        <v>14500</v>
      </c>
      <c r="E55" s="44" t="n">
        <v>16920</v>
      </c>
      <c r="F55" s="44" t="n">
        <v>-2410</v>
      </c>
    </row>
    <row r="56" customFormat="false" ht="11.25" hidden="false" customHeight="true" outlineLevel="0" collapsed="false">
      <c r="A56" s="45"/>
      <c r="B56" s="45" t="s">
        <v>54</v>
      </c>
      <c r="C56" s="43"/>
      <c r="D56" s="44" t="n">
        <v>3530</v>
      </c>
      <c r="E56" s="44" t="n">
        <v>3020</v>
      </c>
      <c r="F56" s="44" t="n">
        <v>510</v>
      </c>
    </row>
    <row r="57" customFormat="false" ht="11.25" hidden="false" customHeight="true" outlineLevel="0" collapsed="false">
      <c r="A57" s="45"/>
      <c r="B57" s="45" t="s">
        <v>55</v>
      </c>
      <c r="C57" s="43"/>
      <c r="D57" s="44" t="n">
        <v>88570</v>
      </c>
      <c r="E57" s="44" t="n">
        <v>55110</v>
      </c>
      <c r="F57" s="44" t="n">
        <v>33460</v>
      </c>
    </row>
    <row r="58" customFormat="false" ht="11.25" hidden="false" customHeight="true" outlineLevel="0" collapsed="false">
      <c r="A58" s="45" t="s">
        <v>58</v>
      </c>
      <c r="B58" s="42" t="s">
        <v>39</v>
      </c>
      <c r="C58" s="43"/>
      <c r="D58" s="44" t="n">
        <v>11720</v>
      </c>
      <c r="E58" s="44" t="n">
        <v>5920</v>
      </c>
      <c r="F58" s="44" t="n">
        <v>5800</v>
      </c>
    </row>
    <row r="59" customFormat="false" ht="11.25" hidden="false" customHeight="true" outlineLevel="0" collapsed="false">
      <c r="A59" s="45"/>
      <c r="B59" s="41"/>
      <c r="C59" s="42" t="s">
        <v>40</v>
      </c>
      <c r="D59" s="44" t="n">
        <v>340</v>
      </c>
      <c r="E59" s="44" t="n">
        <v>310</v>
      </c>
      <c r="F59" s="44" t="n">
        <v>40</v>
      </c>
    </row>
    <row r="60" customFormat="false" ht="11.25" hidden="false" customHeight="true" outlineLevel="0" collapsed="false">
      <c r="A60" s="45"/>
      <c r="B60" s="42"/>
      <c r="C60" s="42" t="s">
        <v>41</v>
      </c>
      <c r="D60" s="44" t="n">
        <v>3900</v>
      </c>
      <c r="E60" s="44" t="n">
        <v>1820</v>
      </c>
      <c r="F60" s="44" t="n">
        <v>2080</v>
      </c>
    </row>
    <row r="61" customFormat="false" ht="11.25" hidden="false" customHeight="true" outlineLevel="0" collapsed="false">
      <c r="A61" s="45"/>
      <c r="B61" s="42"/>
      <c r="C61" s="42" t="s">
        <v>42</v>
      </c>
      <c r="D61" s="44" t="n">
        <v>1750</v>
      </c>
      <c r="E61" s="44" t="n">
        <v>870</v>
      </c>
      <c r="F61" s="44" t="n">
        <v>880</v>
      </c>
    </row>
    <row r="62" customFormat="false" ht="11.25" hidden="false" customHeight="true" outlineLevel="0" collapsed="false">
      <c r="A62" s="45"/>
      <c r="B62" s="42"/>
      <c r="C62" s="42" t="s">
        <v>43</v>
      </c>
      <c r="D62" s="44" t="n">
        <v>1630</v>
      </c>
      <c r="E62" s="44" t="n">
        <v>580</v>
      </c>
      <c r="F62" s="44" t="n">
        <v>1050</v>
      </c>
    </row>
    <row r="63" customFormat="false" ht="11.25" hidden="false" customHeight="true" outlineLevel="0" collapsed="false">
      <c r="A63" s="45"/>
      <c r="B63" s="42"/>
      <c r="C63" s="42" t="s">
        <v>44</v>
      </c>
      <c r="D63" s="44" t="n">
        <v>1780</v>
      </c>
      <c r="E63" s="44" t="n">
        <v>560</v>
      </c>
      <c r="F63" s="44" t="n">
        <v>1220</v>
      </c>
    </row>
    <row r="64" customFormat="false" ht="11.25" hidden="false" customHeight="true" outlineLevel="0" collapsed="false">
      <c r="A64" s="45"/>
      <c r="B64" s="42"/>
      <c r="C64" s="42" t="s">
        <v>45</v>
      </c>
      <c r="D64" s="44" t="n">
        <v>1950</v>
      </c>
      <c r="E64" s="44" t="n">
        <v>880</v>
      </c>
      <c r="F64" s="44" t="n">
        <v>1070</v>
      </c>
    </row>
    <row r="65" customFormat="false" ht="11.25" hidden="false" customHeight="true" outlineLevel="0" collapsed="false">
      <c r="A65" s="45"/>
      <c r="B65" s="45"/>
      <c r="C65" s="45" t="s">
        <v>46</v>
      </c>
      <c r="D65" s="44" t="n">
        <v>360</v>
      </c>
      <c r="E65" s="44" t="n">
        <v>900</v>
      </c>
      <c r="F65" s="44" t="n">
        <v>-530</v>
      </c>
    </row>
    <row r="66" customFormat="false" ht="11.25" hidden="false" customHeight="true" outlineLevel="0" collapsed="false">
      <c r="A66" s="45"/>
      <c r="B66" s="45" t="s">
        <v>47</v>
      </c>
      <c r="C66" s="43"/>
      <c r="D66" s="44" t="n">
        <v>7360</v>
      </c>
      <c r="E66" s="44" t="n">
        <v>980</v>
      </c>
      <c r="F66" s="44" t="n">
        <v>6380</v>
      </c>
    </row>
    <row r="67" customFormat="false" ht="11.25" hidden="false" customHeight="true" outlineLevel="0" collapsed="false">
      <c r="A67" s="45"/>
      <c r="B67" s="45"/>
      <c r="C67" s="45" t="s">
        <v>48</v>
      </c>
      <c r="D67" s="44" t="n">
        <v>2170</v>
      </c>
      <c r="E67" s="44" t="n">
        <v>210</v>
      </c>
      <c r="F67" s="44" t="n">
        <v>1960</v>
      </c>
    </row>
    <row r="68" customFormat="false" ht="11.25" hidden="false" customHeight="true" outlineLevel="0" collapsed="false">
      <c r="A68" s="45"/>
      <c r="B68" s="45"/>
      <c r="C68" s="45" t="s">
        <v>49</v>
      </c>
      <c r="D68" s="44" t="n">
        <v>3820</v>
      </c>
      <c r="E68" s="44" t="n">
        <v>510</v>
      </c>
      <c r="F68" s="44" t="n">
        <v>3310</v>
      </c>
    </row>
    <row r="69" customFormat="false" ht="11.25" hidden="false" customHeight="true" outlineLevel="0" collapsed="false">
      <c r="A69" s="45"/>
      <c r="B69" s="45"/>
      <c r="C69" s="45" t="s">
        <v>50</v>
      </c>
      <c r="D69" s="44" t="n">
        <v>1180</v>
      </c>
      <c r="E69" s="44" t="n">
        <v>10</v>
      </c>
      <c r="F69" s="44" t="n">
        <v>1160</v>
      </c>
    </row>
    <row r="70" customFormat="false" ht="11.25" hidden="false" customHeight="true" outlineLevel="0" collapsed="false">
      <c r="A70" s="45"/>
      <c r="B70" s="45"/>
      <c r="C70" s="45" t="s">
        <v>51</v>
      </c>
      <c r="D70" s="44" t="n">
        <v>200</v>
      </c>
      <c r="E70" s="44" t="n">
        <v>250</v>
      </c>
      <c r="F70" s="44" t="n">
        <v>-40</v>
      </c>
    </row>
    <row r="71" customFormat="false" ht="11.25" hidden="false" customHeight="true" outlineLevel="0" collapsed="false">
      <c r="A71" s="45"/>
      <c r="B71" s="45" t="s">
        <v>52</v>
      </c>
      <c r="C71" s="43"/>
      <c r="D71" s="44" t="n">
        <v>750</v>
      </c>
      <c r="E71" s="44" t="n">
        <v>500</v>
      </c>
      <c r="F71" s="44" t="n">
        <v>260</v>
      </c>
    </row>
    <row r="72" customFormat="false" ht="11.25" hidden="false" customHeight="true" outlineLevel="0" collapsed="false">
      <c r="A72" s="45"/>
      <c r="B72" s="45" t="s">
        <v>53</v>
      </c>
      <c r="C72" s="43"/>
      <c r="D72" s="44" t="n">
        <v>3450</v>
      </c>
      <c r="E72" s="44" t="n">
        <v>3840</v>
      </c>
      <c r="F72" s="44" t="n">
        <v>-390</v>
      </c>
    </row>
    <row r="73" customFormat="false" ht="11.25" hidden="false" customHeight="true" outlineLevel="0" collapsed="false">
      <c r="A73" s="45"/>
      <c r="B73" s="45" t="s">
        <v>54</v>
      </c>
      <c r="C73" s="43"/>
      <c r="D73" s="44" t="n">
        <v>420</v>
      </c>
      <c r="E73" s="44" t="n">
        <v>320</v>
      </c>
      <c r="F73" s="44" t="n">
        <v>90</v>
      </c>
    </row>
    <row r="74" customFormat="false" ht="11.25" hidden="false" customHeight="true" outlineLevel="0" collapsed="false">
      <c r="A74" s="45"/>
      <c r="B74" s="45" t="s">
        <v>55</v>
      </c>
      <c r="C74" s="43"/>
      <c r="D74" s="44" t="n">
        <v>23700</v>
      </c>
      <c r="E74" s="44" t="n">
        <v>11570</v>
      </c>
      <c r="F74" s="44" t="n">
        <v>12130</v>
      </c>
    </row>
    <row r="75" customFormat="false" ht="11.25" hidden="false" customHeight="true" outlineLevel="0" collapsed="false">
      <c r="A75" s="45" t="s">
        <v>59</v>
      </c>
      <c r="B75" s="42" t="s">
        <v>39</v>
      </c>
      <c r="C75" s="43"/>
      <c r="D75" s="44" t="n">
        <v>34990</v>
      </c>
      <c r="E75" s="44" t="n">
        <v>18090</v>
      </c>
      <c r="F75" s="44" t="n">
        <v>16900</v>
      </c>
    </row>
    <row r="76" customFormat="false" ht="11.25" hidden="false" customHeight="true" outlineLevel="0" collapsed="false">
      <c r="A76" s="45"/>
      <c r="B76" s="41"/>
      <c r="C76" s="42" t="s">
        <v>40</v>
      </c>
      <c r="D76" s="44" t="n">
        <v>1200</v>
      </c>
      <c r="E76" s="44" t="n">
        <v>560</v>
      </c>
      <c r="F76" s="44" t="n">
        <v>640</v>
      </c>
    </row>
    <row r="77" customFormat="false" ht="11.25" hidden="false" customHeight="true" outlineLevel="0" collapsed="false">
      <c r="A77" s="45"/>
      <c r="B77" s="42"/>
      <c r="C77" s="42" t="s">
        <v>41</v>
      </c>
      <c r="D77" s="44" t="n">
        <v>4730</v>
      </c>
      <c r="E77" s="44" t="n">
        <v>2020</v>
      </c>
      <c r="F77" s="44" t="n">
        <v>2720</v>
      </c>
    </row>
    <row r="78" customFormat="false" ht="11.25" hidden="false" customHeight="true" outlineLevel="0" collapsed="false">
      <c r="A78" s="45"/>
      <c r="B78" s="42"/>
      <c r="C78" s="42" t="s">
        <v>42</v>
      </c>
      <c r="D78" s="44" t="n">
        <v>2240</v>
      </c>
      <c r="E78" s="44" t="n">
        <v>900</v>
      </c>
      <c r="F78" s="44" t="n">
        <v>1350</v>
      </c>
    </row>
    <row r="79" customFormat="false" ht="11.25" hidden="false" customHeight="true" outlineLevel="0" collapsed="false">
      <c r="A79" s="45"/>
      <c r="B79" s="42"/>
      <c r="C79" s="42" t="s">
        <v>43</v>
      </c>
      <c r="D79" s="44" t="n">
        <v>8100</v>
      </c>
      <c r="E79" s="44" t="n">
        <v>4750</v>
      </c>
      <c r="F79" s="44" t="n">
        <v>3350</v>
      </c>
    </row>
    <row r="80" customFormat="false" ht="11.25" hidden="false" customHeight="true" outlineLevel="0" collapsed="false">
      <c r="A80" s="45"/>
      <c r="B80" s="42"/>
      <c r="C80" s="42" t="s">
        <v>44</v>
      </c>
      <c r="D80" s="44" t="n">
        <v>6300</v>
      </c>
      <c r="E80" s="44" t="n">
        <v>1830</v>
      </c>
      <c r="F80" s="44" t="n">
        <v>4460</v>
      </c>
    </row>
    <row r="81" customFormat="false" ht="11.25" hidden="false" customHeight="true" outlineLevel="0" collapsed="false">
      <c r="A81" s="45"/>
      <c r="B81" s="42"/>
      <c r="C81" s="42" t="s">
        <v>45</v>
      </c>
      <c r="D81" s="44" t="n">
        <v>11390</v>
      </c>
      <c r="E81" s="44" t="n">
        <v>5290</v>
      </c>
      <c r="F81" s="44" t="n">
        <v>6100</v>
      </c>
    </row>
    <row r="82" customFormat="false" ht="11.25" hidden="false" customHeight="true" outlineLevel="0" collapsed="false">
      <c r="A82" s="45"/>
      <c r="B82" s="45"/>
      <c r="C82" s="45" t="s">
        <v>46</v>
      </c>
      <c r="D82" s="44" t="n">
        <v>1030</v>
      </c>
      <c r="E82" s="44" t="n">
        <v>2740</v>
      </c>
      <c r="F82" s="44" t="n">
        <v>-1710</v>
      </c>
    </row>
    <row r="83" customFormat="false" ht="11.25" hidden="false" customHeight="true" outlineLevel="0" collapsed="false">
      <c r="A83" s="45"/>
      <c r="B83" s="45" t="s">
        <v>47</v>
      </c>
      <c r="C83" s="43"/>
      <c r="D83" s="44" t="n">
        <v>14640</v>
      </c>
      <c r="E83" s="44" t="n">
        <v>2830</v>
      </c>
      <c r="F83" s="44" t="n">
        <v>11810</v>
      </c>
    </row>
    <row r="84" customFormat="false" ht="11.25" hidden="false" customHeight="true" outlineLevel="0" collapsed="false">
      <c r="A84" s="45"/>
      <c r="B84" s="45"/>
      <c r="C84" s="45" t="s">
        <v>48</v>
      </c>
      <c r="D84" s="44" t="n">
        <v>4340</v>
      </c>
      <c r="E84" s="44" t="n">
        <v>700</v>
      </c>
      <c r="F84" s="44" t="n">
        <v>3640</v>
      </c>
    </row>
    <row r="85" customFormat="false" ht="11.25" hidden="false" customHeight="true" outlineLevel="0" collapsed="false">
      <c r="A85" s="45"/>
      <c r="B85" s="45"/>
      <c r="C85" s="45" t="s">
        <v>49</v>
      </c>
      <c r="D85" s="44" t="n">
        <v>8760</v>
      </c>
      <c r="E85" s="44" t="n">
        <v>1270</v>
      </c>
      <c r="F85" s="44" t="n">
        <v>7490</v>
      </c>
    </row>
    <row r="86" customFormat="false" ht="11.25" hidden="false" customHeight="true" outlineLevel="0" collapsed="false">
      <c r="A86" s="45"/>
      <c r="B86" s="45"/>
      <c r="C86" s="45" t="s">
        <v>50</v>
      </c>
      <c r="D86" s="44" t="n">
        <v>800</v>
      </c>
      <c r="E86" s="44" t="n">
        <v>10</v>
      </c>
      <c r="F86" s="44" t="n">
        <v>790</v>
      </c>
    </row>
    <row r="87" customFormat="false" ht="11.25" hidden="false" customHeight="true" outlineLevel="0" collapsed="false">
      <c r="A87" s="45"/>
      <c r="B87" s="45"/>
      <c r="C87" s="45" t="s">
        <v>51</v>
      </c>
      <c r="D87" s="44" t="n">
        <v>750</v>
      </c>
      <c r="E87" s="44" t="n">
        <v>850</v>
      </c>
      <c r="F87" s="44" t="n">
        <v>-100</v>
      </c>
    </row>
    <row r="88" customFormat="false" ht="11.25" hidden="false" customHeight="true" outlineLevel="0" collapsed="false">
      <c r="A88" s="45"/>
      <c r="B88" s="45" t="s">
        <v>52</v>
      </c>
      <c r="C88" s="43"/>
      <c r="D88" s="44" t="n">
        <v>7980</v>
      </c>
      <c r="E88" s="44" t="n">
        <v>4400</v>
      </c>
      <c r="F88" s="44" t="n">
        <v>3580</v>
      </c>
    </row>
    <row r="89" customFormat="false" ht="11.25" hidden="false" customHeight="true" outlineLevel="0" collapsed="false">
      <c r="A89" s="45"/>
      <c r="B89" s="45" t="s">
        <v>53</v>
      </c>
      <c r="C89" s="43"/>
      <c r="D89" s="44" t="n">
        <v>8340</v>
      </c>
      <c r="E89" s="44" t="n">
        <v>10530</v>
      </c>
      <c r="F89" s="44" t="n">
        <v>-2190</v>
      </c>
    </row>
    <row r="90" customFormat="false" ht="11.25" hidden="false" customHeight="true" outlineLevel="0" collapsed="false">
      <c r="A90" s="45"/>
      <c r="B90" s="45" t="s">
        <v>54</v>
      </c>
      <c r="C90" s="43"/>
      <c r="D90" s="44" t="n">
        <v>1510</v>
      </c>
      <c r="E90" s="44" t="n">
        <v>2540</v>
      </c>
      <c r="F90" s="44" t="n">
        <v>-1030</v>
      </c>
    </row>
    <row r="91" customFormat="false" ht="11.25" hidden="false" customHeight="true" outlineLevel="0" collapsed="false">
      <c r="A91" s="45"/>
      <c r="B91" s="45" t="s">
        <v>55</v>
      </c>
      <c r="C91" s="43"/>
      <c r="D91" s="44" t="n">
        <v>67450</v>
      </c>
      <c r="E91" s="44" t="n">
        <v>38390</v>
      </c>
      <c r="F91" s="44" t="n">
        <v>29060</v>
      </c>
    </row>
    <row r="92" customFormat="false" ht="11.25" hidden="false" customHeight="true" outlineLevel="0" collapsed="false">
      <c r="A92" s="45" t="s">
        <v>60</v>
      </c>
      <c r="B92" s="42" t="s">
        <v>39</v>
      </c>
      <c r="C92" s="43"/>
      <c r="D92" s="44" t="n">
        <v>1930</v>
      </c>
      <c r="E92" s="44" t="n">
        <v>1110</v>
      </c>
      <c r="F92" s="44" t="n">
        <v>820</v>
      </c>
    </row>
    <row r="93" customFormat="false" ht="11.25" hidden="false" customHeight="true" outlineLevel="0" collapsed="false">
      <c r="A93" s="45"/>
      <c r="B93" s="41"/>
      <c r="C93" s="42" t="s">
        <v>40</v>
      </c>
      <c r="D93" s="44" t="n">
        <v>20</v>
      </c>
      <c r="E93" s="44" t="n">
        <v>30</v>
      </c>
      <c r="F93" s="44" t="n">
        <v>0</v>
      </c>
    </row>
    <row r="94" customFormat="false" ht="11.25" hidden="false" customHeight="true" outlineLevel="0" collapsed="false">
      <c r="A94" s="45"/>
      <c r="B94" s="42"/>
      <c r="C94" s="42" t="s">
        <v>41</v>
      </c>
      <c r="D94" s="44" t="n">
        <v>660</v>
      </c>
      <c r="E94" s="44" t="n">
        <v>380</v>
      </c>
      <c r="F94" s="44" t="n">
        <v>290</v>
      </c>
    </row>
    <row r="95" customFormat="false" ht="11.25" hidden="false" customHeight="true" outlineLevel="0" collapsed="false">
      <c r="A95" s="45"/>
      <c r="B95" s="42"/>
      <c r="C95" s="42" t="s">
        <v>42</v>
      </c>
      <c r="D95" s="44" t="n">
        <v>200</v>
      </c>
      <c r="E95" s="44" t="n">
        <v>90</v>
      </c>
      <c r="F95" s="44" t="n">
        <v>100</v>
      </c>
    </row>
    <row r="96" customFormat="false" ht="11.25" hidden="false" customHeight="true" outlineLevel="0" collapsed="false">
      <c r="A96" s="45"/>
      <c r="B96" s="42"/>
      <c r="C96" s="42" t="s">
        <v>43</v>
      </c>
      <c r="D96" s="44" t="n">
        <v>200</v>
      </c>
      <c r="E96" s="44" t="n">
        <v>70</v>
      </c>
      <c r="F96" s="44" t="n">
        <v>140</v>
      </c>
    </row>
    <row r="97" customFormat="false" ht="11.25" hidden="false" customHeight="true" outlineLevel="0" collapsed="false">
      <c r="A97" s="45"/>
      <c r="B97" s="42"/>
      <c r="C97" s="42" t="s">
        <v>44</v>
      </c>
      <c r="D97" s="44" t="n">
        <v>300</v>
      </c>
      <c r="E97" s="44" t="n">
        <v>150</v>
      </c>
      <c r="F97" s="44" t="n">
        <v>150</v>
      </c>
    </row>
    <row r="98" customFormat="false" ht="11.25" hidden="false" customHeight="true" outlineLevel="0" collapsed="false">
      <c r="A98" s="45"/>
      <c r="B98" s="42"/>
      <c r="C98" s="42" t="s">
        <v>45</v>
      </c>
      <c r="D98" s="44" t="n">
        <v>490</v>
      </c>
      <c r="E98" s="44" t="n">
        <v>270</v>
      </c>
      <c r="F98" s="44" t="n">
        <v>220</v>
      </c>
    </row>
    <row r="99" customFormat="false" ht="11.25" hidden="false" customHeight="true" outlineLevel="0" collapsed="false">
      <c r="A99" s="45"/>
      <c r="B99" s="45"/>
      <c r="C99" s="45" t="s">
        <v>46</v>
      </c>
      <c r="D99" s="44" t="n">
        <v>60</v>
      </c>
      <c r="E99" s="44" t="n">
        <v>120</v>
      </c>
      <c r="F99" s="44" t="n">
        <v>-60</v>
      </c>
    </row>
    <row r="100" customFormat="false" ht="11.25" hidden="false" customHeight="true" outlineLevel="0" collapsed="false">
      <c r="A100" s="45"/>
      <c r="B100" s="45" t="s">
        <v>47</v>
      </c>
      <c r="C100" s="43"/>
      <c r="D100" s="44" t="n">
        <v>1040</v>
      </c>
      <c r="E100" s="44" t="n">
        <v>160</v>
      </c>
      <c r="F100" s="44" t="n">
        <v>880</v>
      </c>
    </row>
    <row r="101" customFormat="false" ht="11.25" hidden="false" customHeight="true" outlineLevel="0" collapsed="false">
      <c r="A101" s="45"/>
      <c r="B101" s="45"/>
      <c r="C101" s="45" t="s">
        <v>48</v>
      </c>
      <c r="D101" s="44" t="n">
        <v>230</v>
      </c>
      <c r="E101" s="44" t="n">
        <v>60</v>
      </c>
      <c r="F101" s="44" t="n">
        <v>170</v>
      </c>
    </row>
    <row r="102" customFormat="false" ht="11.25" hidden="false" customHeight="true" outlineLevel="0" collapsed="false">
      <c r="A102" s="45"/>
      <c r="B102" s="45"/>
      <c r="C102" s="45" t="s">
        <v>49</v>
      </c>
      <c r="D102" s="44" t="n">
        <v>130</v>
      </c>
      <c r="E102" s="44" t="n">
        <v>60</v>
      </c>
      <c r="F102" s="44" t="n">
        <v>70</v>
      </c>
    </row>
    <row r="103" customFormat="false" ht="11.25" hidden="false" customHeight="true" outlineLevel="0" collapsed="false">
      <c r="A103" s="45"/>
      <c r="B103" s="45"/>
      <c r="C103" s="45" t="s">
        <v>50</v>
      </c>
      <c r="D103" s="44" t="n">
        <v>640</v>
      </c>
      <c r="E103" s="44" t="n">
        <v>0</v>
      </c>
      <c r="F103" s="44" t="n">
        <v>640</v>
      </c>
    </row>
    <row r="104" customFormat="false" ht="11.25" hidden="false" customHeight="true" outlineLevel="0" collapsed="false">
      <c r="A104" s="45"/>
      <c r="B104" s="45"/>
      <c r="C104" s="45" t="s">
        <v>51</v>
      </c>
      <c r="D104" s="44" t="n">
        <v>40</v>
      </c>
      <c r="E104" s="44" t="n">
        <v>40</v>
      </c>
      <c r="F104" s="44" t="n">
        <v>0</v>
      </c>
    </row>
    <row r="105" customFormat="false" ht="11.25" hidden="false" customHeight="true" outlineLevel="0" collapsed="false">
      <c r="A105" s="45"/>
      <c r="B105" s="45" t="s">
        <v>52</v>
      </c>
      <c r="C105" s="43"/>
      <c r="D105" s="44" t="n">
        <v>190</v>
      </c>
      <c r="E105" s="44" t="n">
        <v>150</v>
      </c>
      <c r="F105" s="44" t="n">
        <v>40</v>
      </c>
    </row>
    <row r="106" customFormat="false" ht="11.25" hidden="false" customHeight="true" outlineLevel="0" collapsed="false">
      <c r="A106" s="45"/>
      <c r="B106" s="45" t="s">
        <v>53</v>
      </c>
      <c r="C106" s="43"/>
      <c r="D106" s="44" t="n">
        <v>940</v>
      </c>
      <c r="E106" s="44" t="n">
        <v>900</v>
      </c>
      <c r="F106" s="44" t="n">
        <v>40</v>
      </c>
    </row>
    <row r="107" customFormat="false" ht="11.25" hidden="false" customHeight="true" outlineLevel="0" collapsed="false">
      <c r="A107" s="45"/>
      <c r="B107" s="45" t="s">
        <v>54</v>
      </c>
      <c r="C107" s="43"/>
      <c r="D107" s="44" t="n">
        <v>60</v>
      </c>
      <c r="E107" s="44" t="n">
        <v>40</v>
      </c>
      <c r="F107" s="44" t="n">
        <v>20</v>
      </c>
    </row>
    <row r="108" customFormat="false" ht="11.25" hidden="false" customHeight="true" outlineLevel="0" collapsed="false">
      <c r="A108" s="45"/>
      <c r="B108" s="45" t="s">
        <v>55</v>
      </c>
      <c r="C108" s="43"/>
      <c r="D108" s="44" t="n">
        <v>4150</v>
      </c>
      <c r="E108" s="44" t="n">
        <v>2360</v>
      </c>
      <c r="F108" s="44" t="n">
        <v>1790</v>
      </c>
    </row>
    <row r="109" customFormat="false" ht="11.25" hidden="false" customHeight="true" outlineLevel="0" collapsed="false">
      <c r="A109" s="45" t="s">
        <v>61</v>
      </c>
      <c r="B109" s="42" t="s">
        <v>39</v>
      </c>
      <c r="C109" s="43"/>
      <c r="D109" s="44" t="n">
        <v>3460</v>
      </c>
      <c r="E109" s="44" t="n">
        <v>1610</v>
      </c>
      <c r="F109" s="44" t="n">
        <v>1850</v>
      </c>
    </row>
    <row r="110" customFormat="false" ht="11.25" hidden="false" customHeight="true" outlineLevel="0" collapsed="false">
      <c r="A110" s="45"/>
      <c r="B110" s="41"/>
      <c r="C110" s="42" t="s">
        <v>40</v>
      </c>
      <c r="D110" s="44" t="n">
        <v>30</v>
      </c>
      <c r="E110" s="44" t="n">
        <v>10</v>
      </c>
      <c r="F110" s="44" t="n">
        <v>20</v>
      </c>
    </row>
    <row r="111" customFormat="false" ht="11.25" hidden="false" customHeight="true" outlineLevel="0" collapsed="false">
      <c r="A111" s="45"/>
      <c r="B111" s="42"/>
      <c r="C111" s="42" t="s">
        <v>41</v>
      </c>
      <c r="D111" s="44" t="n">
        <v>300</v>
      </c>
      <c r="E111" s="44" t="n">
        <v>40</v>
      </c>
      <c r="F111" s="44" t="n">
        <v>260</v>
      </c>
    </row>
    <row r="112" customFormat="false" ht="11.25" hidden="false" customHeight="true" outlineLevel="0" collapsed="false">
      <c r="A112" s="45"/>
      <c r="B112" s="42"/>
      <c r="C112" s="42" t="s">
        <v>42</v>
      </c>
      <c r="D112" s="44" t="n">
        <v>90</v>
      </c>
      <c r="E112" s="44" t="n">
        <v>40</v>
      </c>
      <c r="F112" s="44" t="n">
        <v>50</v>
      </c>
    </row>
    <row r="113" customFormat="false" ht="11.25" hidden="false" customHeight="true" outlineLevel="0" collapsed="false">
      <c r="A113" s="45"/>
      <c r="B113" s="42"/>
      <c r="C113" s="42" t="s">
        <v>43</v>
      </c>
      <c r="D113" s="44" t="n">
        <v>740</v>
      </c>
      <c r="E113" s="44" t="n">
        <v>170</v>
      </c>
      <c r="F113" s="44" t="n">
        <v>570</v>
      </c>
    </row>
    <row r="114" customFormat="false" ht="11.25" hidden="false" customHeight="true" outlineLevel="0" collapsed="false">
      <c r="A114" s="45"/>
      <c r="B114" s="42"/>
      <c r="C114" s="42" t="s">
        <v>44</v>
      </c>
      <c r="D114" s="44" t="n">
        <v>560</v>
      </c>
      <c r="E114" s="44" t="n">
        <v>160</v>
      </c>
      <c r="F114" s="44" t="n">
        <v>400</v>
      </c>
    </row>
    <row r="115" customFormat="false" ht="11.25" hidden="false" customHeight="true" outlineLevel="0" collapsed="false">
      <c r="A115" s="45"/>
      <c r="B115" s="42"/>
      <c r="C115" s="42" t="s">
        <v>45</v>
      </c>
      <c r="D115" s="44" t="n">
        <v>1580</v>
      </c>
      <c r="E115" s="44" t="n">
        <v>870</v>
      </c>
      <c r="F115" s="44" t="n">
        <v>700</v>
      </c>
    </row>
    <row r="116" customFormat="false" ht="11.25" hidden="false" customHeight="true" outlineLevel="0" collapsed="false">
      <c r="A116" s="45"/>
      <c r="B116" s="45"/>
      <c r="C116" s="45" t="s">
        <v>46</v>
      </c>
      <c r="D116" s="44" t="n">
        <v>160</v>
      </c>
      <c r="E116" s="44" t="n">
        <v>310</v>
      </c>
      <c r="F116" s="44" t="n">
        <v>-150</v>
      </c>
    </row>
    <row r="117" customFormat="false" ht="11.25" hidden="false" customHeight="true" outlineLevel="0" collapsed="false">
      <c r="A117" s="45"/>
      <c r="B117" s="45" t="s">
        <v>47</v>
      </c>
      <c r="C117" s="43"/>
      <c r="D117" s="44" t="n">
        <v>950</v>
      </c>
      <c r="E117" s="44" t="n">
        <v>140</v>
      </c>
      <c r="F117" s="44" t="n">
        <v>810</v>
      </c>
    </row>
    <row r="118" customFormat="false" ht="11.25" hidden="false" customHeight="true" outlineLevel="0" collapsed="false">
      <c r="A118" s="45"/>
      <c r="B118" s="45"/>
      <c r="C118" s="45" t="s">
        <v>48</v>
      </c>
      <c r="D118" s="44" t="n">
        <v>430</v>
      </c>
      <c r="E118" s="44" t="n">
        <v>40</v>
      </c>
      <c r="F118" s="44" t="n">
        <v>390</v>
      </c>
    </row>
    <row r="119" customFormat="false" ht="11.25" hidden="false" customHeight="true" outlineLevel="0" collapsed="false">
      <c r="A119" s="45"/>
      <c r="B119" s="45"/>
      <c r="C119" s="45" t="s">
        <v>49</v>
      </c>
      <c r="D119" s="44" t="n">
        <v>370</v>
      </c>
      <c r="E119" s="44" t="n">
        <v>70</v>
      </c>
      <c r="F119" s="44" t="n">
        <v>300</v>
      </c>
    </row>
    <row r="120" customFormat="false" ht="11.25" hidden="false" customHeight="true" outlineLevel="0" collapsed="false">
      <c r="A120" s="45"/>
      <c r="B120" s="45"/>
      <c r="C120" s="45" t="s">
        <v>50</v>
      </c>
      <c r="D120" s="44" t="n">
        <v>120</v>
      </c>
      <c r="E120" s="44" t="n">
        <v>0</v>
      </c>
      <c r="F120" s="44" t="n">
        <v>120</v>
      </c>
    </row>
    <row r="121" customFormat="false" ht="11.25" hidden="false" customHeight="true" outlineLevel="0" collapsed="false">
      <c r="A121" s="45"/>
      <c r="B121" s="45"/>
      <c r="C121" s="45" t="s">
        <v>51</v>
      </c>
      <c r="D121" s="44" t="n">
        <v>30</v>
      </c>
      <c r="E121" s="44" t="n">
        <v>30</v>
      </c>
      <c r="F121" s="44" t="n">
        <v>10</v>
      </c>
    </row>
    <row r="122" customFormat="false" ht="11.25" hidden="false" customHeight="true" outlineLevel="0" collapsed="false">
      <c r="A122" s="45"/>
      <c r="B122" s="45" t="s">
        <v>52</v>
      </c>
      <c r="C122" s="43"/>
      <c r="D122" s="44" t="n">
        <v>550</v>
      </c>
      <c r="E122" s="44" t="n">
        <v>290</v>
      </c>
      <c r="F122" s="44" t="n">
        <v>260</v>
      </c>
    </row>
    <row r="123" customFormat="false" ht="11.25" hidden="false" customHeight="true" outlineLevel="0" collapsed="false">
      <c r="A123" s="45"/>
      <c r="B123" s="45" t="s">
        <v>53</v>
      </c>
      <c r="C123" s="43"/>
      <c r="D123" s="44" t="n">
        <v>770</v>
      </c>
      <c r="E123" s="44" t="n">
        <v>870</v>
      </c>
      <c r="F123" s="44" t="n">
        <v>-90</v>
      </c>
    </row>
    <row r="124" customFormat="false" ht="11.25" hidden="false" customHeight="true" outlineLevel="0" collapsed="false">
      <c r="A124" s="45"/>
      <c r="B124" s="45" t="s">
        <v>54</v>
      </c>
      <c r="C124" s="43"/>
      <c r="D124" s="44" t="n">
        <v>1510</v>
      </c>
      <c r="E124" s="44" t="n">
        <v>1150</v>
      </c>
      <c r="F124" s="44" t="n">
        <v>360</v>
      </c>
    </row>
    <row r="125" customFormat="false" ht="11.25" hidden="false" customHeight="true" outlineLevel="0" collapsed="false">
      <c r="A125" s="45"/>
      <c r="B125" s="45" t="s">
        <v>55</v>
      </c>
      <c r="C125" s="43"/>
      <c r="D125" s="44" t="n">
        <v>7250</v>
      </c>
      <c r="E125" s="44" t="n">
        <v>4060</v>
      </c>
      <c r="F125" s="44" t="n">
        <v>3190</v>
      </c>
    </row>
    <row r="126" customFormat="false" ht="11.25" hidden="false" customHeight="true" outlineLevel="0" collapsed="false">
      <c r="A126" s="45" t="s">
        <v>62</v>
      </c>
      <c r="B126" s="42" t="s">
        <v>39</v>
      </c>
      <c r="C126" s="43"/>
      <c r="D126" s="44" t="n">
        <v>4430</v>
      </c>
      <c r="E126" s="44" t="n">
        <v>2580</v>
      </c>
      <c r="F126" s="44" t="n">
        <v>1850</v>
      </c>
    </row>
    <row r="127" customFormat="false" ht="11.25" hidden="false" customHeight="true" outlineLevel="0" collapsed="false">
      <c r="A127" s="45"/>
      <c r="B127" s="41"/>
      <c r="C127" s="42" t="s">
        <v>40</v>
      </c>
      <c r="D127" s="44" t="n">
        <v>160</v>
      </c>
      <c r="E127" s="44" t="n">
        <v>80</v>
      </c>
      <c r="F127" s="44" t="n">
        <v>80</v>
      </c>
    </row>
    <row r="128" customFormat="false" ht="11.25" hidden="false" customHeight="true" outlineLevel="0" collapsed="false">
      <c r="A128" s="45"/>
      <c r="B128" s="42"/>
      <c r="C128" s="42" t="s">
        <v>41</v>
      </c>
      <c r="D128" s="44" t="n">
        <v>1600</v>
      </c>
      <c r="E128" s="44" t="n">
        <v>1030</v>
      </c>
      <c r="F128" s="44" t="n">
        <v>570</v>
      </c>
    </row>
    <row r="129" customFormat="false" ht="11.25" hidden="false" customHeight="true" outlineLevel="0" collapsed="false">
      <c r="A129" s="45"/>
      <c r="B129" s="42"/>
      <c r="C129" s="42" t="s">
        <v>42</v>
      </c>
      <c r="D129" s="44" t="n">
        <v>890</v>
      </c>
      <c r="E129" s="44" t="n">
        <v>560</v>
      </c>
      <c r="F129" s="44" t="n">
        <v>330</v>
      </c>
    </row>
    <row r="130" customFormat="false" ht="11.25" hidden="false" customHeight="true" outlineLevel="0" collapsed="false">
      <c r="A130" s="45"/>
      <c r="B130" s="42"/>
      <c r="C130" s="42" t="s">
        <v>43</v>
      </c>
      <c r="D130" s="44" t="n">
        <v>580</v>
      </c>
      <c r="E130" s="44" t="n">
        <v>220</v>
      </c>
      <c r="F130" s="44" t="n">
        <v>360</v>
      </c>
    </row>
    <row r="131" customFormat="false" ht="11.25" hidden="false" customHeight="true" outlineLevel="0" collapsed="false">
      <c r="A131" s="45"/>
      <c r="B131" s="42"/>
      <c r="C131" s="42" t="s">
        <v>44</v>
      </c>
      <c r="D131" s="44" t="n">
        <v>620</v>
      </c>
      <c r="E131" s="44" t="n">
        <v>160</v>
      </c>
      <c r="F131" s="44" t="n">
        <v>460</v>
      </c>
    </row>
    <row r="132" customFormat="false" ht="11.25" hidden="false" customHeight="true" outlineLevel="0" collapsed="false">
      <c r="A132" s="45"/>
      <c r="B132" s="42"/>
      <c r="C132" s="42" t="s">
        <v>45</v>
      </c>
      <c r="D132" s="44" t="n">
        <v>350</v>
      </c>
      <c r="E132" s="44" t="n">
        <v>140</v>
      </c>
      <c r="F132" s="44" t="n">
        <v>210</v>
      </c>
    </row>
    <row r="133" customFormat="false" ht="11.25" hidden="false" customHeight="true" outlineLevel="0" collapsed="false">
      <c r="A133" s="45"/>
      <c r="B133" s="45"/>
      <c r="C133" s="45" t="s">
        <v>46</v>
      </c>
      <c r="D133" s="44" t="n">
        <v>230</v>
      </c>
      <c r="E133" s="44" t="n">
        <v>380</v>
      </c>
      <c r="F133" s="44" t="n">
        <v>-150</v>
      </c>
    </row>
    <row r="134" customFormat="false" ht="11.25" hidden="false" customHeight="true" outlineLevel="0" collapsed="false">
      <c r="A134" s="45"/>
      <c r="B134" s="45" t="s">
        <v>47</v>
      </c>
      <c r="C134" s="43"/>
      <c r="D134" s="44" t="n">
        <v>1550</v>
      </c>
      <c r="E134" s="44" t="n">
        <v>310</v>
      </c>
      <c r="F134" s="44" t="n">
        <v>1240</v>
      </c>
    </row>
    <row r="135" customFormat="false" ht="11.25" hidden="false" customHeight="true" outlineLevel="0" collapsed="false">
      <c r="A135" s="45"/>
      <c r="B135" s="45"/>
      <c r="C135" s="45" t="s">
        <v>48</v>
      </c>
      <c r="D135" s="44" t="n">
        <v>550</v>
      </c>
      <c r="E135" s="44" t="n">
        <v>100</v>
      </c>
      <c r="F135" s="44" t="n">
        <v>450</v>
      </c>
    </row>
    <row r="136" customFormat="false" ht="11.25" hidden="false" customHeight="true" outlineLevel="0" collapsed="false">
      <c r="A136" s="45"/>
      <c r="B136" s="45"/>
      <c r="C136" s="45" t="s">
        <v>49</v>
      </c>
      <c r="D136" s="44" t="n">
        <v>800</v>
      </c>
      <c r="E136" s="44" t="n">
        <v>130</v>
      </c>
      <c r="F136" s="44" t="n">
        <v>670</v>
      </c>
    </row>
    <row r="137" customFormat="false" ht="11.25" hidden="false" customHeight="true" outlineLevel="0" collapsed="false">
      <c r="A137" s="45"/>
      <c r="B137" s="45"/>
      <c r="C137" s="45" t="s">
        <v>50</v>
      </c>
      <c r="D137" s="44" t="n">
        <v>120</v>
      </c>
      <c r="E137" s="44" t="n">
        <v>10</v>
      </c>
      <c r="F137" s="44" t="n">
        <v>120</v>
      </c>
    </row>
    <row r="138" customFormat="false" ht="11.25" hidden="false" customHeight="true" outlineLevel="0" collapsed="false">
      <c r="A138" s="45"/>
      <c r="B138" s="45"/>
      <c r="C138" s="45" t="s">
        <v>51</v>
      </c>
      <c r="D138" s="44" t="n">
        <v>80</v>
      </c>
      <c r="E138" s="44" t="n">
        <v>70</v>
      </c>
      <c r="F138" s="44" t="n">
        <v>10</v>
      </c>
    </row>
    <row r="139" customFormat="false" ht="11.25" hidden="false" customHeight="true" outlineLevel="0" collapsed="false">
      <c r="A139" s="45"/>
      <c r="B139" s="45" t="s">
        <v>52</v>
      </c>
      <c r="C139" s="43"/>
      <c r="D139" s="44" t="n">
        <v>440</v>
      </c>
      <c r="E139" s="44" t="n">
        <v>200</v>
      </c>
      <c r="F139" s="44" t="n">
        <v>240</v>
      </c>
    </row>
    <row r="140" customFormat="false" ht="11.25" hidden="false" customHeight="true" outlineLevel="0" collapsed="false">
      <c r="A140" s="45"/>
      <c r="B140" s="45" t="s">
        <v>53</v>
      </c>
      <c r="C140" s="43"/>
      <c r="D140" s="44" t="n">
        <v>2150</v>
      </c>
      <c r="E140" s="44" t="n">
        <v>2790</v>
      </c>
      <c r="F140" s="44" t="n">
        <v>-640</v>
      </c>
    </row>
    <row r="141" customFormat="false" ht="11.25" hidden="false" customHeight="true" outlineLevel="0" collapsed="false">
      <c r="A141" s="45"/>
      <c r="B141" s="45" t="s">
        <v>54</v>
      </c>
      <c r="C141" s="43"/>
      <c r="D141" s="44" t="n">
        <v>190</v>
      </c>
      <c r="E141" s="44" t="n">
        <v>230</v>
      </c>
      <c r="F141" s="44" t="n">
        <v>-30</v>
      </c>
    </row>
    <row r="142" customFormat="false" ht="11.25" hidden="false" customHeight="true" outlineLevel="0" collapsed="false">
      <c r="A142" s="45"/>
      <c r="B142" s="45" t="s">
        <v>55</v>
      </c>
      <c r="C142" s="43"/>
      <c r="D142" s="44" t="n">
        <v>8750</v>
      </c>
      <c r="E142" s="44" t="n">
        <v>6110</v>
      </c>
      <c r="F142" s="44" t="n">
        <v>2650</v>
      </c>
    </row>
    <row r="143" customFormat="false" ht="11.25" hidden="false" customHeight="true" outlineLevel="0" collapsed="false">
      <c r="A143" s="45" t="s">
        <v>63</v>
      </c>
      <c r="B143" s="42" t="s">
        <v>39</v>
      </c>
      <c r="C143" s="43"/>
      <c r="D143" s="44" t="n">
        <v>251390</v>
      </c>
      <c r="E143" s="44" t="n">
        <v>126100</v>
      </c>
      <c r="F143" s="44" t="n">
        <v>125290</v>
      </c>
    </row>
    <row r="144" customFormat="false" ht="11.25" hidden="false" customHeight="true" outlineLevel="0" collapsed="false">
      <c r="A144" s="45"/>
      <c r="B144" s="41"/>
      <c r="C144" s="42" t="s">
        <v>40</v>
      </c>
      <c r="D144" s="44" t="n">
        <v>9100</v>
      </c>
      <c r="E144" s="44" t="n">
        <v>7840</v>
      </c>
      <c r="F144" s="44" t="n">
        <v>1260</v>
      </c>
    </row>
    <row r="145" customFormat="false" ht="11.25" hidden="false" customHeight="true" outlineLevel="0" collapsed="false">
      <c r="A145" s="45"/>
      <c r="B145" s="42"/>
      <c r="C145" s="42" t="s">
        <v>41</v>
      </c>
      <c r="D145" s="44" t="n">
        <v>66580</v>
      </c>
      <c r="E145" s="44" t="n">
        <v>26870</v>
      </c>
      <c r="F145" s="44" t="n">
        <v>39700</v>
      </c>
    </row>
    <row r="146" customFormat="false" ht="11.25" hidden="false" customHeight="true" outlineLevel="0" collapsed="false">
      <c r="A146" s="45"/>
      <c r="B146" s="42"/>
      <c r="C146" s="42" t="s">
        <v>42</v>
      </c>
      <c r="D146" s="44" t="n">
        <v>24000</v>
      </c>
      <c r="E146" s="44" t="n">
        <v>9110</v>
      </c>
      <c r="F146" s="44" t="n">
        <v>14890</v>
      </c>
    </row>
    <row r="147" customFormat="false" ht="11.25" hidden="false" customHeight="true" outlineLevel="0" collapsed="false">
      <c r="A147" s="45"/>
      <c r="B147" s="42"/>
      <c r="C147" s="42" t="s">
        <v>43</v>
      </c>
      <c r="D147" s="44" t="n">
        <v>37350</v>
      </c>
      <c r="E147" s="44" t="n">
        <v>20690</v>
      </c>
      <c r="F147" s="44" t="n">
        <v>16660</v>
      </c>
    </row>
    <row r="148" customFormat="false" ht="11.25" hidden="false" customHeight="true" outlineLevel="0" collapsed="false">
      <c r="A148" s="45"/>
      <c r="B148" s="42"/>
      <c r="C148" s="42" t="s">
        <v>44</v>
      </c>
      <c r="D148" s="44" t="n">
        <v>48160</v>
      </c>
      <c r="E148" s="44" t="n">
        <v>16520</v>
      </c>
      <c r="F148" s="44" t="n">
        <v>31640</v>
      </c>
    </row>
    <row r="149" customFormat="false" ht="11.25" hidden="false" customHeight="true" outlineLevel="0" collapsed="false">
      <c r="A149" s="45"/>
      <c r="B149" s="42"/>
      <c r="C149" s="42" t="s">
        <v>45</v>
      </c>
      <c r="D149" s="44" t="n">
        <v>58800</v>
      </c>
      <c r="E149" s="44" t="n">
        <v>23700</v>
      </c>
      <c r="F149" s="44" t="n">
        <v>35100</v>
      </c>
    </row>
    <row r="150" customFormat="false" ht="11.25" hidden="false" customHeight="true" outlineLevel="0" collapsed="false">
      <c r="A150" s="45"/>
      <c r="B150" s="45"/>
      <c r="C150" s="45" t="s">
        <v>46</v>
      </c>
      <c r="D150" s="44" t="n">
        <v>7400</v>
      </c>
      <c r="E150" s="44" t="n">
        <v>21360</v>
      </c>
      <c r="F150" s="44" t="n">
        <v>-13960</v>
      </c>
    </row>
    <row r="151" customFormat="false" ht="11.25" hidden="false" customHeight="true" outlineLevel="0" collapsed="false">
      <c r="A151" s="45"/>
      <c r="B151" s="45" t="s">
        <v>47</v>
      </c>
      <c r="C151" s="43"/>
      <c r="D151" s="44" t="n">
        <v>94290</v>
      </c>
      <c r="E151" s="44" t="n">
        <v>19150</v>
      </c>
      <c r="F151" s="44" t="n">
        <v>75150</v>
      </c>
    </row>
    <row r="152" customFormat="false" ht="11.25" hidden="false" customHeight="true" outlineLevel="0" collapsed="false">
      <c r="A152" s="45"/>
      <c r="B152" s="45"/>
      <c r="C152" s="45" t="s">
        <v>48</v>
      </c>
      <c r="D152" s="44" t="n">
        <v>37210</v>
      </c>
      <c r="E152" s="44" t="n">
        <v>5680</v>
      </c>
      <c r="F152" s="44" t="n">
        <v>31530</v>
      </c>
    </row>
    <row r="153" customFormat="false" ht="11.25" hidden="false" customHeight="true" outlineLevel="0" collapsed="false">
      <c r="A153" s="45"/>
      <c r="B153" s="45"/>
      <c r="C153" s="45" t="s">
        <v>49</v>
      </c>
      <c r="D153" s="44" t="n">
        <v>38510</v>
      </c>
      <c r="E153" s="44" t="n">
        <v>7610</v>
      </c>
      <c r="F153" s="44" t="n">
        <v>30900</v>
      </c>
    </row>
    <row r="154" customFormat="false" ht="11.25" hidden="false" customHeight="true" outlineLevel="0" collapsed="false">
      <c r="A154" s="45"/>
      <c r="B154" s="45"/>
      <c r="C154" s="45" t="s">
        <v>50</v>
      </c>
      <c r="D154" s="44" t="n">
        <v>13260</v>
      </c>
      <c r="E154" s="44" t="n">
        <v>150</v>
      </c>
      <c r="F154" s="44" t="n">
        <v>13110</v>
      </c>
    </row>
    <row r="155" customFormat="false" ht="11.25" hidden="false" customHeight="true" outlineLevel="0" collapsed="false">
      <c r="A155" s="45"/>
      <c r="B155" s="45"/>
      <c r="C155" s="45" t="s">
        <v>51</v>
      </c>
      <c r="D155" s="44" t="n">
        <v>5320</v>
      </c>
      <c r="E155" s="44" t="n">
        <v>5710</v>
      </c>
      <c r="F155" s="44" t="n">
        <v>-380</v>
      </c>
    </row>
    <row r="156" customFormat="false" ht="11.25" hidden="false" customHeight="true" outlineLevel="0" collapsed="false">
      <c r="A156" s="45"/>
      <c r="B156" s="45" t="s">
        <v>52</v>
      </c>
      <c r="C156" s="43"/>
      <c r="D156" s="44" t="n">
        <v>45750</v>
      </c>
      <c r="E156" s="44" t="n">
        <v>23350</v>
      </c>
      <c r="F156" s="44" t="n">
        <v>22410</v>
      </c>
    </row>
    <row r="157" customFormat="false" ht="11.25" hidden="false" customHeight="true" outlineLevel="0" collapsed="false">
      <c r="A157" s="45"/>
      <c r="B157" s="45" t="s">
        <v>53</v>
      </c>
      <c r="C157" s="43"/>
      <c r="D157" s="44" t="n">
        <v>75810</v>
      </c>
      <c r="E157" s="44" t="n">
        <v>90450</v>
      </c>
      <c r="F157" s="44" t="n">
        <v>-14640</v>
      </c>
    </row>
    <row r="158" customFormat="false" ht="11.25" hidden="false" customHeight="true" outlineLevel="0" collapsed="false">
      <c r="A158" s="45"/>
      <c r="B158" s="45" t="s">
        <v>54</v>
      </c>
      <c r="C158" s="43"/>
      <c r="D158" s="44" t="n">
        <v>11440</v>
      </c>
      <c r="E158" s="44" t="n">
        <v>11260</v>
      </c>
      <c r="F158" s="44" t="n">
        <v>180</v>
      </c>
    </row>
    <row r="159" customFormat="false" ht="11.25" hidden="false" customHeight="true" outlineLevel="0" collapsed="false">
      <c r="A159" s="45"/>
      <c r="B159" s="45" t="s">
        <v>55</v>
      </c>
      <c r="C159" s="43"/>
      <c r="D159" s="44" t="n">
        <v>478680</v>
      </c>
      <c r="E159" s="44" t="n">
        <v>270310</v>
      </c>
      <c r="F159" s="44" t="n">
        <v>20838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c r="C166" s="43"/>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9</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91980</v>
      </c>
      <c r="E7" s="44" t="n">
        <v>40870</v>
      </c>
      <c r="F7" s="44" t="n">
        <v>51120</v>
      </c>
      <c r="G7" s="40"/>
      <c r="H7" s="40"/>
      <c r="I7" s="40"/>
      <c r="J7" s="40"/>
      <c r="K7" s="40"/>
      <c r="L7" s="40"/>
      <c r="M7" s="40"/>
      <c r="N7" s="40"/>
      <c r="O7" s="40"/>
    </row>
    <row r="8" customFormat="false" ht="11.25" hidden="false" customHeight="true" outlineLevel="0" collapsed="false">
      <c r="A8" s="41"/>
      <c r="B8" s="41"/>
      <c r="C8" s="42" t="s">
        <v>40</v>
      </c>
      <c r="D8" s="44" t="n">
        <v>4860</v>
      </c>
      <c r="E8" s="44" t="n">
        <v>4000</v>
      </c>
      <c r="F8" s="44" t="n">
        <v>870</v>
      </c>
      <c r="G8" s="40"/>
      <c r="H8" s="40"/>
      <c r="I8" s="40"/>
      <c r="J8" s="40"/>
      <c r="K8" s="40"/>
      <c r="L8" s="40"/>
      <c r="M8" s="40"/>
      <c r="N8" s="40"/>
      <c r="O8" s="40"/>
    </row>
    <row r="9" customFormat="false" ht="11.25" hidden="false" customHeight="true" outlineLevel="0" collapsed="false">
      <c r="A9" s="42"/>
      <c r="B9" s="42"/>
      <c r="C9" s="42" t="s">
        <v>41</v>
      </c>
      <c r="D9" s="44" t="n">
        <v>30900</v>
      </c>
      <c r="E9" s="44" t="n">
        <v>8540</v>
      </c>
      <c r="F9" s="44" t="n">
        <v>22360</v>
      </c>
      <c r="G9" s="40"/>
      <c r="H9" s="40"/>
      <c r="I9" s="40"/>
      <c r="J9" s="40"/>
      <c r="K9" s="40"/>
      <c r="L9" s="40"/>
      <c r="M9" s="40"/>
      <c r="N9" s="40"/>
      <c r="O9" s="40"/>
    </row>
    <row r="10" customFormat="false" ht="11.25" hidden="false" customHeight="true" outlineLevel="0" collapsed="false">
      <c r="A10" s="42"/>
      <c r="B10" s="42"/>
      <c r="C10" s="42" t="s">
        <v>42</v>
      </c>
      <c r="D10" s="44" t="n">
        <v>8020</v>
      </c>
      <c r="E10" s="44" t="n">
        <v>2740</v>
      </c>
      <c r="F10" s="44" t="n">
        <v>5280</v>
      </c>
      <c r="G10" s="40"/>
      <c r="H10" s="40"/>
      <c r="I10" s="40"/>
      <c r="J10" s="40"/>
      <c r="K10" s="40"/>
      <c r="L10" s="40"/>
      <c r="M10" s="40"/>
      <c r="N10" s="40"/>
      <c r="O10" s="40"/>
    </row>
    <row r="11" customFormat="false" ht="11.25" hidden="false" customHeight="true" outlineLevel="0" collapsed="false">
      <c r="A11" s="42"/>
      <c r="B11" s="42"/>
      <c r="C11" s="42" t="s">
        <v>43</v>
      </c>
      <c r="D11" s="44" t="n">
        <v>11540</v>
      </c>
      <c r="E11" s="44" t="n">
        <v>7010</v>
      </c>
      <c r="F11" s="44" t="n">
        <v>4530</v>
      </c>
      <c r="G11" s="40"/>
      <c r="H11" s="40"/>
      <c r="I11" s="40"/>
      <c r="J11" s="40"/>
      <c r="K11" s="40"/>
      <c r="L11" s="40"/>
      <c r="M11" s="40"/>
      <c r="N11" s="40"/>
      <c r="O11" s="40"/>
    </row>
    <row r="12" customFormat="false" ht="11.25" hidden="false" customHeight="true" outlineLevel="0" collapsed="false">
      <c r="A12" s="42"/>
      <c r="B12" s="42"/>
      <c r="C12" s="42" t="s">
        <v>44</v>
      </c>
      <c r="D12" s="44" t="n">
        <v>16840</v>
      </c>
      <c r="E12" s="44" t="n">
        <v>3950</v>
      </c>
      <c r="F12" s="44" t="n">
        <v>12890</v>
      </c>
      <c r="G12" s="40"/>
      <c r="H12" s="40"/>
      <c r="I12" s="40"/>
      <c r="J12" s="40"/>
      <c r="K12" s="40"/>
      <c r="L12" s="40"/>
      <c r="M12" s="40"/>
      <c r="N12" s="40"/>
      <c r="O12" s="40"/>
    </row>
    <row r="13" customFormat="false" ht="11.25" hidden="false" customHeight="true" outlineLevel="0" collapsed="false">
      <c r="A13" s="42"/>
      <c r="B13" s="42"/>
      <c r="C13" s="42" t="s">
        <v>45</v>
      </c>
      <c r="D13" s="44" t="n">
        <v>17360</v>
      </c>
      <c r="E13" s="44" t="n">
        <v>7520</v>
      </c>
      <c r="F13" s="44" t="n">
        <v>9840</v>
      </c>
      <c r="G13" s="40"/>
      <c r="H13" s="40"/>
      <c r="I13" s="40"/>
      <c r="J13" s="40"/>
      <c r="K13" s="40"/>
      <c r="L13" s="40"/>
      <c r="M13" s="40"/>
      <c r="N13" s="40"/>
      <c r="O13" s="40"/>
    </row>
    <row r="14" customFormat="false" ht="11.25" hidden="false" customHeight="true" outlineLevel="0" collapsed="false">
      <c r="A14" s="45"/>
      <c r="B14" s="45"/>
      <c r="C14" s="45" t="s">
        <v>46</v>
      </c>
      <c r="D14" s="44" t="n">
        <v>2450</v>
      </c>
      <c r="E14" s="44" t="n">
        <v>7110</v>
      </c>
      <c r="F14" s="44" t="n">
        <v>-4650</v>
      </c>
      <c r="G14" s="40"/>
      <c r="H14" s="40"/>
      <c r="I14" s="40"/>
      <c r="J14" s="40"/>
      <c r="K14" s="40"/>
      <c r="L14" s="40"/>
      <c r="M14" s="40"/>
      <c r="N14" s="40"/>
      <c r="O14" s="40"/>
    </row>
    <row r="15" customFormat="false" ht="11.25" hidden="false" customHeight="true" outlineLevel="0" collapsed="false">
      <c r="A15" s="45"/>
      <c r="B15" s="45" t="s">
        <v>47</v>
      </c>
      <c r="C15" s="43"/>
      <c r="D15" s="44" t="n">
        <v>29910</v>
      </c>
      <c r="E15" s="44" t="n">
        <v>6910</v>
      </c>
      <c r="F15" s="44" t="n">
        <v>23000</v>
      </c>
      <c r="G15" s="40"/>
      <c r="H15" s="40"/>
      <c r="I15" s="40"/>
      <c r="J15" s="40"/>
      <c r="K15" s="40"/>
      <c r="L15" s="40"/>
      <c r="M15" s="40"/>
      <c r="N15" s="40"/>
      <c r="O15" s="40"/>
    </row>
    <row r="16" customFormat="false" ht="11.25" hidden="false" customHeight="true" outlineLevel="0" collapsed="false">
      <c r="A16" s="45"/>
      <c r="B16" s="45"/>
      <c r="C16" s="45" t="s">
        <v>48</v>
      </c>
      <c r="D16" s="44" t="n">
        <v>11850</v>
      </c>
      <c r="E16" s="44" t="n">
        <v>2100</v>
      </c>
      <c r="F16" s="44" t="n">
        <v>9750</v>
      </c>
      <c r="G16" s="40"/>
      <c r="H16" s="40"/>
      <c r="I16" s="40"/>
      <c r="J16" s="40"/>
      <c r="K16" s="40"/>
      <c r="L16" s="40"/>
      <c r="M16" s="40"/>
      <c r="N16" s="40"/>
      <c r="O16" s="40"/>
    </row>
    <row r="17" customFormat="false" ht="11.25" hidden="false" customHeight="true" outlineLevel="0" collapsed="false">
      <c r="A17" s="45"/>
      <c r="B17" s="45"/>
      <c r="C17" s="45" t="s">
        <v>49</v>
      </c>
      <c r="D17" s="44" t="n">
        <v>11540</v>
      </c>
      <c r="E17" s="44" t="n">
        <v>2530</v>
      </c>
      <c r="F17" s="44" t="n">
        <v>9010</v>
      </c>
      <c r="G17" s="40"/>
      <c r="H17" s="40"/>
      <c r="I17" s="40"/>
      <c r="J17" s="40"/>
      <c r="K17" s="40"/>
      <c r="L17" s="40"/>
      <c r="M17" s="40"/>
      <c r="N17" s="40"/>
      <c r="O17" s="40"/>
    </row>
    <row r="18" customFormat="false" ht="11.25" hidden="false" customHeight="true" outlineLevel="0" collapsed="false">
      <c r="A18" s="45"/>
      <c r="B18" s="45"/>
      <c r="C18" s="45" t="s">
        <v>50</v>
      </c>
      <c r="D18" s="44" t="n">
        <v>4470</v>
      </c>
      <c r="E18" s="44" t="n">
        <v>70</v>
      </c>
      <c r="F18" s="44" t="n">
        <v>4400</v>
      </c>
      <c r="G18" s="40"/>
      <c r="H18" s="40"/>
      <c r="I18" s="40"/>
      <c r="J18" s="40"/>
      <c r="K18" s="40"/>
      <c r="L18" s="40"/>
      <c r="M18" s="40"/>
      <c r="N18" s="40"/>
      <c r="O18" s="40"/>
    </row>
    <row r="19" customFormat="false" ht="11.25" hidden="false" customHeight="true" outlineLevel="0" collapsed="false">
      <c r="A19" s="45"/>
      <c r="B19" s="45"/>
      <c r="C19" s="45" t="s">
        <v>51</v>
      </c>
      <c r="D19" s="44" t="n">
        <v>2060</v>
      </c>
      <c r="E19" s="44" t="n">
        <v>2220</v>
      </c>
      <c r="F19" s="44" t="n">
        <v>-160</v>
      </c>
      <c r="G19" s="40"/>
      <c r="H19" s="40"/>
      <c r="I19" s="40"/>
      <c r="J19" s="40"/>
      <c r="K19" s="40"/>
      <c r="L19" s="40"/>
      <c r="M19" s="40"/>
      <c r="N19" s="40"/>
      <c r="O19" s="40"/>
    </row>
    <row r="20" customFormat="false" ht="11.25" hidden="false" customHeight="true" outlineLevel="0" collapsed="false">
      <c r="A20" s="45"/>
      <c r="B20" s="45" t="s">
        <v>52</v>
      </c>
      <c r="C20" s="43"/>
      <c r="D20" s="44" t="n">
        <v>8120</v>
      </c>
      <c r="E20" s="44" t="n">
        <v>5640</v>
      </c>
      <c r="F20" s="44" t="n">
        <v>2480</v>
      </c>
      <c r="G20" s="40"/>
      <c r="H20" s="40"/>
      <c r="I20" s="40"/>
      <c r="J20" s="40"/>
      <c r="K20" s="40"/>
      <c r="L20" s="40"/>
      <c r="M20" s="40"/>
      <c r="N20" s="40"/>
      <c r="O20" s="40"/>
    </row>
    <row r="21" customFormat="false" ht="11.25" hidden="false" customHeight="true" outlineLevel="0" collapsed="false">
      <c r="A21" s="45"/>
      <c r="B21" s="45" t="s">
        <v>53</v>
      </c>
      <c r="C21" s="43"/>
      <c r="D21" s="44" t="n">
        <v>25570</v>
      </c>
      <c r="E21" s="44" t="n">
        <v>33260</v>
      </c>
      <c r="F21" s="44" t="n">
        <v>-7690</v>
      </c>
      <c r="G21" s="40"/>
      <c r="H21" s="40"/>
      <c r="I21" s="40"/>
      <c r="J21" s="40"/>
      <c r="K21" s="40"/>
      <c r="L21" s="40"/>
      <c r="M21" s="40"/>
      <c r="N21" s="40"/>
      <c r="O21" s="40"/>
    </row>
    <row r="22" customFormat="false" ht="11.25" hidden="false" customHeight="true" outlineLevel="0" collapsed="false">
      <c r="A22" s="45"/>
      <c r="B22" s="45" t="s">
        <v>54</v>
      </c>
      <c r="C22" s="43"/>
      <c r="D22" s="44" t="n">
        <v>1410</v>
      </c>
      <c r="E22" s="44" t="n">
        <v>1960</v>
      </c>
      <c r="F22" s="44" t="n">
        <v>-540</v>
      </c>
      <c r="G22" s="40"/>
      <c r="H22" s="40"/>
      <c r="I22" s="40"/>
      <c r="J22" s="40"/>
      <c r="K22" s="40"/>
      <c r="L22" s="40"/>
      <c r="M22" s="40"/>
      <c r="N22" s="40"/>
      <c r="O22" s="40"/>
    </row>
    <row r="23" customFormat="false" ht="11.25" hidden="false" customHeight="true" outlineLevel="0" collapsed="false">
      <c r="A23" s="45"/>
      <c r="B23" s="45" t="s">
        <v>55</v>
      </c>
      <c r="C23" s="43"/>
      <c r="D23" s="44" t="n">
        <v>156990</v>
      </c>
      <c r="E23" s="44" t="n">
        <v>88640</v>
      </c>
      <c r="F23" s="44" t="n">
        <v>68350</v>
      </c>
      <c r="G23" s="40"/>
      <c r="H23" s="40"/>
      <c r="I23" s="40"/>
      <c r="J23" s="40"/>
      <c r="K23" s="40"/>
      <c r="L23" s="40"/>
      <c r="M23" s="40"/>
      <c r="N23" s="40"/>
      <c r="O23" s="40"/>
    </row>
    <row r="24" customFormat="false" ht="11.25" hidden="false" customHeight="true" outlineLevel="0" collapsed="false">
      <c r="A24" s="45" t="s">
        <v>56</v>
      </c>
      <c r="B24" s="42" t="s">
        <v>39</v>
      </c>
      <c r="C24" s="43"/>
      <c r="D24" s="44" t="n">
        <v>71170</v>
      </c>
      <c r="E24" s="44" t="n">
        <v>31810</v>
      </c>
      <c r="F24" s="44" t="n">
        <v>39360</v>
      </c>
      <c r="G24" s="40"/>
      <c r="H24" s="40"/>
      <c r="I24" s="40"/>
      <c r="J24" s="40"/>
      <c r="K24" s="40"/>
      <c r="L24" s="40"/>
      <c r="M24" s="40"/>
      <c r="N24" s="40"/>
      <c r="O24" s="40"/>
    </row>
    <row r="25" customFormat="false" ht="11.25" hidden="false" customHeight="true" outlineLevel="0" collapsed="false">
      <c r="A25" s="45"/>
      <c r="B25" s="41"/>
      <c r="C25" s="42" t="s">
        <v>40</v>
      </c>
      <c r="D25" s="44" t="n">
        <v>2030</v>
      </c>
      <c r="E25" s="44" t="n">
        <v>1950</v>
      </c>
      <c r="F25" s="44" t="n">
        <v>70</v>
      </c>
      <c r="G25" s="40"/>
      <c r="H25" s="40"/>
      <c r="I25" s="40"/>
      <c r="J25" s="40"/>
      <c r="K25" s="40"/>
      <c r="L25" s="40"/>
      <c r="M25" s="40"/>
      <c r="N25" s="40"/>
      <c r="O25" s="40"/>
    </row>
    <row r="26" customFormat="false" ht="11.25" hidden="false" customHeight="true" outlineLevel="0" collapsed="false">
      <c r="A26" s="45"/>
      <c r="B26" s="42"/>
      <c r="C26" s="42" t="s">
        <v>41</v>
      </c>
      <c r="D26" s="44" t="n">
        <v>28980</v>
      </c>
      <c r="E26" s="44" t="n">
        <v>7590</v>
      </c>
      <c r="F26" s="44" t="n">
        <v>21390</v>
      </c>
      <c r="G26" s="46"/>
      <c r="H26" s="46"/>
      <c r="I26" s="46"/>
      <c r="J26" s="46"/>
      <c r="K26" s="46"/>
      <c r="L26" s="46"/>
      <c r="M26" s="40"/>
      <c r="N26" s="40"/>
      <c r="O26" s="40"/>
    </row>
    <row r="27" customFormat="false" ht="11.25" hidden="false" customHeight="true" outlineLevel="0" collapsed="false">
      <c r="A27" s="45"/>
      <c r="B27" s="42"/>
      <c r="C27" s="42" t="s">
        <v>42</v>
      </c>
      <c r="D27" s="44" t="n">
        <v>7120</v>
      </c>
      <c r="E27" s="44" t="n">
        <v>2690</v>
      </c>
      <c r="F27" s="44" t="n">
        <v>4430</v>
      </c>
      <c r="G27" s="40"/>
      <c r="H27" s="40"/>
      <c r="I27" s="40"/>
      <c r="J27" s="40"/>
      <c r="K27" s="40"/>
      <c r="L27" s="40"/>
      <c r="M27" s="40"/>
      <c r="N27" s="40"/>
      <c r="O27" s="40"/>
    </row>
    <row r="28" customFormat="false" ht="11.25" hidden="false" customHeight="true" outlineLevel="0" collapsed="false">
      <c r="A28" s="45"/>
      <c r="B28" s="42"/>
      <c r="C28" s="42" t="s">
        <v>43</v>
      </c>
      <c r="D28" s="44" t="n">
        <v>7340</v>
      </c>
      <c r="E28" s="44" t="n">
        <v>4500</v>
      </c>
      <c r="F28" s="44" t="n">
        <v>2840</v>
      </c>
      <c r="G28" s="40"/>
      <c r="H28" s="40"/>
      <c r="I28" s="40"/>
      <c r="J28" s="40"/>
      <c r="K28" s="40"/>
      <c r="L28" s="40"/>
      <c r="M28" s="40"/>
      <c r="N28" s="40"/>
      <c r="O28" s="40"/>
    </row>
    <row r="29" customFormat="false" ht="11.25" hidden="false" customHeight="true" outlineLevel="0" collapsed="false">
      <c r="A29" s="45"/>
      <c r="B29" s="42"/>
      <c r="C29" s="42" t="s">
        <v>44</v>
      </c>
      <c r="D29" s="44" t="n">
        <v>12760</v>
      </c>
      <c r="E29" s="44" t="n">
        <v>2970</v>
      </c>
      <c r="F29" s="44" t="n">
        <v>9780</v>
      </c>
      <c r="G29" s="40"/>
      <c r="H29" s="40"/>
      <c r="I29" s="40"/>
      <c r="J29" s="40"/>
      <c r="K29" s="40"/>
      <c r="L29" s="40"/>
      <c r="M29" s="40"/>
      <c r="N29" s="40"/>
      <c r="O29" s="40"/>
    </row>
    <row r="30" customFormat="false" ht="11.25" hidden="false" customHeight="true" outlineLevel="0" collapsed="false">
      <c r="A30" s="45"/>
      <c r="B30" s="42"/>
      <c r="C30" s="42" t="s">
        <v>45</v>
      </c>
      <c r="D30" s="44" t="n">
        <v>10980</v>
      </c>
      <c r="E30" s="44" t="n">
        <v>5720</v>
      </c>
      <c r="F30" s="44" t="n">
        <v>5260</v>
      </c>
      <c r="G30" s="40"/>
      <c r="H30" s="40"/>
      <c r="I30" s="40"/>
      <c r="J30" s="40"/>
      <c r="K30" s="40"/>
      <c r="L30" s="40"/>
      <c r="M30" s="40"/>
      <c r="N30" s="40"/>
      <c r="O30" s="40"/>
    </row>
    <row r="31" customFormat="false" ht="11.25" hidden="false" customHeight="true" outlineLevel="0" collapsed="false">
      <c r="A31" s="45"/>
      <c r="B31" s="45"/>
      <c r="C31" s="45" t="s">
        <v>46</v>
      </c>
      <c r="D31" s="44" t="n">
        <v>1960</v>
      </c>
      <c r="E31" s="44" t="n">
        <v>6390</v>
      </c>
      <c r="F31" s="44" t="n">
        <v>-4420</v>
      </c>
      <c r="G31" s="40"/>
      <c r="H31" s="40"/>
      <c r="I31" s="40"/>
      <c r="J31" s="40"/>
      <c r="K31" s="40"/>
      <c r="L31" s="40"/>
      <c r="M31" s="40"/>
      <c r="N31" s="40"/>
      <c r="O31" s="40"/>
    </row>
    <row r="32" customFormat="false" ht="11.25" hidden="false" customHeight="true" outlineLevel="0" collapsed="false">
      <c r="A32" s="45"/>
      <c r="B32" s="45" t="s">
        <v>47</v>
      </c>
      <c r="C32" s="43"/>
      <c r="D32" s="44" t="n">
        <v>25990</v>
      </c>
      <c r="E32" s="44" t="n">
        <v>5290</v>
      </c>
      <c r="F32" s="44" t="n">
        <v>20700</v>
      </c>
      <c r="G32" s="40"/>
      <c r="H32" s="40"/>
      <c r="I32" s="40"/>
      <c r="J32" s="40"/>
      <c r="K32" s="40"/>
      <c r="L32" s="40"/>
      <c r="M32" s="40"/>
      <c r="N32" s="40"/>
      <c r="O32" s="40"/>
    </row>
    <row r="33" customFormat="false" ht="11.25" hidden="false" customHeight="true" outlineLevel="0" collapsed="false">
      <c r="A33" s="45"/>
      <c r="B33" s="45"/>
      <c r="C33" s="45" t="s">
        <v>48</v>
      </c>
      <c r="D33" s="44" t="n">
        <v>9220</v>
      </c>
      <c r="E33" s="44" t="n">
        <v>1510</v>
      </c>
      <c r="F33" s="44" t="n">
        <v>7710</v>
      </c>
      <c r="G33" s="40"/>
      <c r="H33" s="40"/>
      <c r="I33" s="40"/>
      <c r="J33" s="40"/>
      <c r="K33" s="40"/>
      <c r="L33" s="40"/>
      <c r="M33" s="40"/>
      <c r="N33" s="40"/>
      <c r="O33" s="40"/>
    </row>
    <row r="34" customFormat="false" ht="11.25" hidden="false" customHeight="true" outlineLevel="0" collapsed="false">
      <c r="A34" s="45"/>
      <c r="B34" s="45"/>
      <c r="C34" s="45" t="s">
        <v>49</v>
      </c>
      <c r="D34" s="44" t="n">
        <v>11960</v>
      </c>
      <c r="E34" s="44" t="n">
        <v>2090</v>
      </c>
      <c r="F34" s="44" t="n">
        <v>9870</v>
      </c>
      <c r="G34" s="40"/>
      <c r="H34" s="40"/>
      <c r="I34" s="40"/>
      <c r="J34" s="40"/>
      <c r="K34" s="40"/>
      <c r="L34" s="40"/>
      <c r="M34" s="40"/>
      <c r="N34" s="40"/>
      <c r="O34" s="40"/>
    </row>
    <row r="35" customFormat="false" ht="11.25" hidden="false" customHeight="true" outlineLevel="0" collapsed="false">
      <c r="A35" s="45"/>
      <c r="B35" s="45"/>
      <c r="C35" s="45" t="s">
        <v>50</v>
      </c>
      <c r="D35" s="44" t="n">
        <v>3320</v>
      </c>
      <c r="E35" s="44" t="n">
        <v>50</v>
      </c>
      <c r="F35" s="44" t="n">
        <v>3270</v>
      </c>
      <c r="G35" s="40"/>
      <c r="H35" s="40"/>
      <c r="I35" s="40"/>
      <c r="J35" s="40"/>
      <c r="K35" s="40"/>
      <c r="L35" s="40"/>
      <c r="M35" s="40"/>
      <c r="N35" s="40"/>
      <c r="O35" s="40"/>
    </row>
    <row r="36" s="47" customFormat="true" ht="11.25" hidden="false" customHeight="true" outlineLevel="0" collapsed="false">
      <c r="A36" s="45"/>
      <c r="B36" s="45"/>
      <c r="C36" s="45" t="s">
        <v>51</v>
      </c>
      <c r="D36" s="44" t="n">
        <v>1490</v>
      </c>
      <c r="E36" s="44" t="n">
        <v>1640</v>
      </c>
      <c r="F36" s="44" t="n">
        <v>-150</v>
      </c>
    </row>
    <row r="37" s="40" customFormat="true" ht="11.25" hidden="false" customHeight="true" outlineLevel="0" collapsed="false">
      <c r="A37" s="45"/>
      <c r="B37" s="45" t="s">
        <v>52</v>
      </c>
      <c r="C37" s="43"/>
      <c r="D37" s="44" t="n">
        <v>8620</v>
      </c>
      <c r="E37" s="44" t="n">
        <v>4890</v>
      </c>
      <c r="F37" s="44" t="n">
        <v>3730</v>
      </c>
    </row>
    <row r="38" customFormat="false" ht="11.25" hidden="false" customHeight="true" outlineLevel="0" collapsed="false">
      <c r="A38" s="45"/>
      <c r="B38" s="45" t="s">
        <v>53</v>
      </c>
      <c r="C38" s="43"/>
      <c r="D38" s="44" t="n">
        <v>18000</v>
      </c>
      <c r="E38" s="44" t="n">
        <v>22930</v>
      </c>
      <c r="F38" s="44" t="n">
        <v>-4920</v>
      </c>
    </row>
    <row r="39" customFormat="false" ht="11.25" hidden="false" customHeight="true" outlineLevel="0" collapsed="false">
      <c r="A39" s="45"/>
      <c r="B39" s="45" t="s">
        <v>54</v>
      </c>
      <c r="C39" s="43"/>
      <c r="D39" s="44" t="n">
        <v>530</v>
      </c>
      <c r="E39" s="44" t="n">
        <v>1000</v>
      </c>
      <c r="F39" s="44" t="n">
        <v>-470</v>
      </c>
    </row>
    <row r="40" customFormat="false" ht="11.25" hidden="false" customHeight="true" outlineLevel="0" collapsed="false">
      <c r="A40" s="45"/>
      <c r="B40" s="45" t="s">
        <v>55</v>
      </c>
      <c r="C40" s="43"/>
      <c r="D40" s="44" t="n">
        <v>124310</v>
      </c>
      <c r="E40" s="44" t="n">
        <v>65920</v>
      </c>
      <c r="F40" s="44" t="n">
        <v>58390</v>
      </c>
    </row>
    <row r="41" customFormat="false" ht="11.25" hidden="false" customHeight="true" outlineLevel="0" collapsed="false">
      <c r="A41" s="45" t="s">
        <v>57</v>
      </c>
      <c r="B41" s="42" t="s">
        <v>39</v>
      </c>
      <c r="C41" s="43"/>
      <c r="D41" s="44" t="n">
        <v>43220</v>
      </c>
      <c r="E41" s="44" t="n">
        <v>24870</v>
      </c>
      <c r="F41" s="44" t="n">
        <v>18350</v>
      </c>
    </row>
    <row r="42" customFormat="false" ht="11.25" hidden="false" customHeight="true" outlineLevel="0" collapsed="false">
      <c r="A42" s="45"/>
      <c r="B42" s="41"/>
      <c r="C42" s="42" t="s">
        <v>40</v>
      </c>
      <c r="D42" s="44" t="n">
        <v>1340</v>
      </c>
      <c r="E42" s="44" t="n">
        <v>1400</v>
      </c>
      <c r="F42" s="44" t="n">
        <v>-50</v>
      </c>
    </row>
    <row r="43" customFormat="false" ht="11.25" hidden="false" customHeight="true" outlineLevel="0" collapsed="false">
      <c r="A43" s="45"/>
      <c r="B43" s="42"/>
      <c r="C43" s="42" t="s">
        <v>41</v>
      </c>
      <c r="D43" s="44" t="n">
        <v>12850</v>
      </c>
      <c r="E43" s="44" t="n">
        <v>4620</v>
      </c>
      <c r="F43" s="44" t="n">
        <v>8230</v>
      </c>
    </row>
    <row r="44" customFormat="false" ht="11.25" hidden="false" customHeight="true" outlineLevel="0" collapsed="false">
      <c r="A44" s="45"/>
      <c r="B44" s="42"/>
      <c r="C44" s="42" t="s">
        <v>42</v>
      </c>
      <c r="D44" s="44" t="n">
        <v>5060</v>
      </c>
      <c r="E44" s="44" t="n">
        <v>2230</v>
      </c>
      <c r="F44" s="44" t="n">
        <v>2830</v>
      </c>
    </row>
    <row r="45" customFormat="false" ht="11.25" hidden="false" customHeight="true" outlineLevel="0" collapsed="false">
      <c r="A45" s="45"/>
      <c r="B45" s="42"/>
      <c r="C45" s="42" t="s">
        <v>43</v>
      </c>
      <c r="D45" s="44" t="n">
        <v>4770</v>
      </c>
      <c r="E45" s="44" t="n">
        <v>4180</v>
      </c>
      <c r="F45" s="44" t="n">
        <v>600</v>
      </c>
    </row>
    <row r="46" customFormat="false" ht="11.25" hidden="false" customHeight="true" outlineLevel="0" collapsed="false">
      <c r="A46" s="45"/>
      <c r="B46" s="42"/>
      <c r="C46" s="42" t="s">
        <v>44</v>
      </c>
      <c r="D46" s="44" t="n">
        <v>7130</v>
      </c>
      <c r="E46" s="44" t="n">
        <v>1860</v>
      </c>
      <c r="F46" s="44" t="n">
        <v>5280</v>
      </c>
    </row>
    <row r="47" customFormat="false" ht="11.25" hidden="false" customHeight="true" outlineLevel="0" collapsed="false">
      <c r="A47" s="45"/>
      <c r="B47" s="42"/>
      <c r="C47" s="42" t="s">
        <v>45</v>
      </c>
      <c r="D47" s="44" t="n">
        <v>10950</v>
      </c>
      <c r="E47" s="44" t="n">
        <v>6630</v>
      </c>
      <c r="F47" s="44" t="n">
        <v>4310</v>
      </c>
    </row>
    <row r="48" customFormat="false" ht="11.25" hidden="false" customHeight="true" outlineLevel="0" collapsed="false">
      <c r="A48" s="45"/>
      <c r="B48" s="45"/>
      <c r="C48" s="45" t="s">
        <v>46</v>
      </c>
      <c r="D48" s="44" t="n">
        <v>1120</v>
      </c>
      <c r="E48" s="44" t="n">
        <v>3970</v>
      </c>
      <c r="F48" s="44" t="n">
        <v>-2840</v>
      </c>
    </row>
    <row r="49" customFormat="false" ht="11.25" hidden="false" customHeight="true" outlineLevel="0" collapsed="false">
      <c r="A49" s="45"/>
      <c r="B49" s="45" t="s">
        <v>47</v>
      </c>
      <c r="C49" s="43"/>
      <c r="D49" s="44" t="n">
        <v>10670</v>
      </c>
      <c r="E49" s="44" t="n">
        <v>3330</v>
      </c>
      <c r="F49" s="44" t="n">
        <v>7350</v>
      </c>
    </row>
    <row r="50" customFormat="false" ht="11.25" hidden="false" customHeight="true" outlineLevel="0" collapsed="false">
      <c r="A50" s="45"/>
      <c r="B50" s="45"/>
      <c r="C50" s="45" t="s">
        <v>48</v>
      </c>
      <c r="D50" s="44" t="n">
        <v>4270</v>
      </c>
      <c r="E50" s="44" t="n">
        <v>1040</v>
      </c>
      <c r="F50" s="44" t="n">
        <v>3230</v>
      </c>
    </row>
    <row r="51" customFormat="false" ht="11.25" hidden="false" customHeight="true" outlineLevel="0" collapsed="false">
      <c r="A51" s="45"/>
      <c r="B51" s="45"/>
      <c r="C51" s="45" t="s">
        <v>49</v>
      </c>
      <c r="D51" s="44" t="n">
        <v>4120</v>
      </c>
      <c r="E51" s="44" t="n">
        <v>1340</v>
      </c>
      <c r="F51" s="44" t="n">
        <v>2780</v>
      </c>
      <c r="G51" s="6"/>
      <c r="H51" s="6"/>
      <c r="I51" s="6"/>
      <c r="J51" s="6"/>
    </row>
    <row r="52" customFormat="false" ht="11.25" hidden="false" customHeight="true" outlineLevel="0" collapsed="false">
      <c r="A52" s="45"/>
      <c r="B52" s="45"/>
      <c r="C52" s="45" t="s">
        <v>50</v>
      </c>
      <c r="D52" s="44" t="n">
        <v>1520</v>
      </c>
      <c r="E52" s="44" t="n">
        <v>20</v>
      </c>
      <c r="F52" s="44" t="n">
        <v>1500</v>
      </c>
      <c r="G52" s="6"/>
      <c r="H52" s="6"/>
      <c r="I52" s="6"/>
      <c r="J52" s="6"/>
    </row>
    <row r="53" customFormat="false" ht="11.25" hidden="false" customHeight="true" outlineLevel="0" collapsed="false">
      <c r="A53" s="45"/>
      <c r="B53" s="45"/>
      <c r="C53" s="45" t="s">
        <v>51</v>
      </c>
      <c r="D53" s="44" t="n">
        <v>760</v>
      </c>
      <c r="E53" s="44" t="n">
        <v>930</v>
      </c>
      <c r="F53" s="44" t="n">
        <v>-160</v>
      </c>
      <c r="G53" s="6"/>
      <c r="H53" s="6"/>
      <c r="I53" s="6"/>
      <c r="J53" s="6"/>
    </row>
    <row r="54" customFormat="false" ht="11.25" hidden="false" customHeight="true" outlineLevel="0" collapsed="false">
      <c r="A54" s="45"/>
      <c r="B54" s="45" t="s">
        <v>52</v>
      </c>
      <c r="C54" s="43"/>
      <c r="D54" s="44" t="n">
        <v>10630</v>
      </c>
      <c r="E54" s="44" t="n">
        <v>9480</v>
      </c>
      <c r="F54" s="44" t="n">
        <v>1150</v>
      </c>
    </row>
    <row r="55" customFormat="false" ht="11.25" hidden="false" customHeight="true" outlineLevel="0" collapsed="false">
      <c r="A55" s="45"/>
      <c r="B55" s="45" t="s">
        <v>53</v>
      </c>
      <c r="C55" s="43"/>
      <c r="D55" s="44" t="n">
        <v>13330</v>
      </c>
      <c r="E55" s="44" t="n">
        <v>17770</v>
      </c>
      <c r="F55" s="44" t="n">
        <v>-4430</v>
      </c>
    </row>
    <row r="56" customFormat="false" ht="11.25" hidden="false" customHeight="true" outlineLevel="0" collapsed="false">
      <c r="A56" s="45"/>
      <c r="B56" s="45" t="s">
        <v>54</v>
      </c>
      <c r="C56" s="43"/>
      <c r="D56" s="44" t="n">
        <v>2090</v>
      </c>
      <c r="E56" s="44" t="n">
        <v>1470</v>
      </c>
      <c r="F56" s="44" t="n">
        <v>630</v>
      </c>
    </row>
    <row r="57" customFormat="false" ht="11.25" hidden="false" customHeight="true" outlineLevel="0" collapsed="false">
      <c r="A57" s="45"/>
      <c r="B57" s="45" t="s">
        <v>55</v>
      </c>
      <c r="C57" s="43"/>
      <c r="D57" s="44" t="n">
        <v>79940</v>
      </c>
      <c r="E57" s="44" t="n">
        <v>56910</v>
      </c>
      <c r="F57" s="44" t="n">
        <v>23030</v>
      </c>
    </row>
    <row r="58" customFormat="false" ht="11.25" hidden="false" customHeight="true" outlineLevel="0" collapsed="false">
      <c r="A58" s="45" t="s">
        <v>58</v>
      </c>
      <c r="B58" s="42" t="s">
        <v>39</v>
      </c>
      <c r="C58" s="43"/>
      <c r="D58" s="44" t="n">
        <v>12040</v>
      </c>
      <c r="E58" s="44" t="n">
        <v>5990</v>
      </c>
      <c r="F58" s="44" t="n">
        <v>6050</v>
      </c>
    </row>
    <row r="59" customFormat="false" ht="11.25" hidden="false" customHeight="true" outlineLevel="0" collapsed="false">
      <c r="A59" s="45"/>
      <c r="B59" s="41"/>
      <c r="C59" s="42" t="s">
        <v>40</v>
      </c>
      <c r="D59" s="44" t="n">
        <v>350</v>
      </c>
      <c r="E59" s="44" t="n">
        <v>240</v>
      </c>
      <c r="F59" s="44" t="n">
        <v>100</v>
      </c>
    </row>
    <row r="60" customFormat="false" ht="11.25" hidden="false" customHeight="true" outlineLevel="0" collapsed="false">
      <c r="A60" s="45"/>
      <c r="B60" s="42"/>
      <c r="C60" s="42" t="s">
        <v>41</v>
      </c>
      <c r="D60" s="44" t="n">
        <v>4890</v>
      </c>
      <c r="E60" s="44" t="n">
        <v>1670</v>
      </c>
      <c r="F60" s="44" t="n">
        <v>3220</v>
      </c>
    </row>
    <row r="61" customFormat="false" ht="11.25" hidden="false" customHeight="true" outlineLevel="0" collapsed="false">
      <c r="A61" s="45"/>
      <c r="B61" s="42"/>
      <c r="C61" s="42" t="s">
        <v>42</v>
      </c>
      <c r="D61" s="44" t="n">
        <v>1830</v>
      </c>
      <c r="E61" s="44" t="n">
        <v>1000</v>
      </c>
      <c r="F61" s="44" t="n">
        <v>830</v>
      </c>
    </row>
    <row r="62" customFormat="false" ht="11.25" hidden="false" customHeight="true" outlineLevel="0" collapsed="false">
      <c r="A62" s="45"/>
      <c r="B62" s="42"/>
      <c r="C62" s="42" t="s">
        <v>43</v>
      </c>
      <c r="D62" s="44" t="n">
        <v>1200</v>
      </c>
      <c r="E62" s="44" t="n">
        <v>550</v>
      </c>
      <c r="F62" s="44" t="n">
        <v>650</v>
      </c>
    </row>
    <row r="63" customFormat="false" ht="11.25" hidden="false" customHeight="true" outlineLevel="0" collapsed="false">
      <c r="A63" s="45"/>
      <c r="B63" s="42"/>
      <c r="C63" s="42" t="s">
        <v>44</v>
      </c>
      <c r="D63" s="44" t="n">
        <v>1800</v>
      </c>
      <c r="E63" s="44" t="n">
        <v>440</v>
      </c>
      <c r="F63" s="44" t="n">
        <v>1360</v>
      </c>
    </row>
    <row r="64" customFormat="false" ht="11.25" hidden="false" customHeight="true" outlineLevel="0" collapsed="false">
      <c r="A64" s="45"/>
      <c r="B64" s="42"/>
      <c r="C64" s="42" t="s">
        <v>45</v>
      </c>
      <c r="D64" s="44" t="n">
        <v>1710</v>
      </c>
      <c r="E64" s="44" t="n">
        <v>1160</v>
      </c>
      <c r="F64" s="44" t="n">
        <v>550</v>
      </c>
    </row>
    <row r="65" customFormat="false" ht="11.25" hidden="false" customHeight="true" outlineLevel="0" collapsed="false">
      <c r="A65" s="45"/>
      <c r="B65" s="45"/>
      <c r="C65" s="45" t="s">
        <v>46</v>
      </c>
      <c r="D65" s="44" t="n">
        <v>270</v>
      </c>
      <c r="E65" s="44" t="n">
        <v>920</v>
      </c>
      <c r="F65" s="44" t="n">
        <v>-650</v>
      </c>
    </row>
    <row r="66" customFormat="false" ht="11.25" hidden="false" customHeight="true" outlineLevel="0" collapsed="false">
      <c r="A66" s="45"/>
      <c r="B66" s="45" t="s">
        <v>47</v>
      </c>
      <c r="C66" s="43"/>
      <c r="D66" s="44" t="n">
        <v>6730</v>
      </c>
      <c r="E66" s="44" t="n">
        <v>980</v>
      </c>
      <c r="F66" s="44" t="n">
        <v>5750</v>
      </c>
    </row>
    <row r="67" customFormat="false" ht="11.25" hidden="false" customHeight="true" outlineLevel="0" collapsed="false">
      <c r="A67" s="45"/>
      <c r="B67" s="45"/>
      <c r="C67" s="45" t="s">
        <v>48</v>
      </c>
      <c r="D67" s="44" t="n">
        <v>1860</v>
      </c>
      <c r="E67" s="44" t="n">
        <v>220</v>
      </c>
      <c r="F67" s="44" t="n">
        <v>1640</v>
      </c>
    </row>
    <row r="68" customFormat="false" ht="11.25" hidden="false" customHeight="true" outlineLevel="0" collapsed="false">
      <c r="A68" s="45"/>
      <c r="B68" s="45"/>
      <c r="C68" s="45" t="s">
        <v>49</v>
      </c>
      <c r="D68" s="44" t="n">
        <v>3750</v>
      </c>
      <c r="E68" s="44" t="n">
        <v>520</v>
      </c>
      <c r="F68" s="44" t="n">
        <v>3220</v>
      </c>
    </row>
    <row r="69" customFormat="false" ht="11.25" hidden="false" customHeight="true" outlineLevel="0" collapsed="false">
      <c r="A69" s="45"/>
      <c r="B69" s="45"/>
      <c r="C69" s="45" t="s">
        <v>50</v>
      </c>
      <c r="D69" s="44" t="n">
        <v>930</v>
      </c>
      <c r="E69" s="44" t="n">
        <v>10</v>
      </c>
      <c r="F69" s="44" t="n">
        <v>930</v>
      </c>
    </row>
    <row r="70" customFormat="false" ht="11.25" hidden="false" customHeight="true" outlineLevel="0" collapsed="false">
      <c r="A70" s="45"/>
      <c r="B70" s="45"/>
      <c r="C70" s="45" t="s">
        <v>51</v>
      </c>
      <c r="D70" s="44" t="n">
        <v>190</v>
      </c>
      <c r="E70" s="44" t="n">
        <v>230</v>
      </c>
      <c r="F70" s="44" t="n">
        <v>-40</v>
      </c>
    </row>
    <row r="71" customFormat="false" ht="11.25" hidden="false" customHeight="true" outlineLevel="0" collapsed="false">
      <c r="A71" s="45"/>
      <c r="B71" s="45" t="s">
        <v>52</v>
      </c>
      <c r="C71" s="43"/>
      <c r="D71" s="44" t="n">
        <v>540</v>
      </c>
      <c r="E71" s="44" t="n">
        <v>480</v>
      </c>
      <c r="F71" s="44" t="n">
        <v>60</v>
      </c>
    </row>
    <row r="72" customFormat="false" ht="11.25" hidden="false" customHeight="true" outlineLevel="0" collapsed="false">
      <c r="A72" s="45"/>
      <c r="B72" s="45" t="s">
        <v>53</v>
      </c>
      <c r="C72" s="43"/>
      <c r="D72" s="44" t="n">
        <v>3290</v>
      </c>
      <c r="E72" s="44" t="n">
        <v>4100</v>
      </c>
      <c r="F72" s="44" t="n">
        <v>-800</v>
      </c>
    </row>
    <row r="73" customFormat="false" ht="11.25" hidden="false" customHeight="true" outlineLevel="0" collapsed="false">
      <c r="A73" s="45"/>
      <c r="B73" s="45" t="s">
        <v>54</v>
      </c>
      <c r="C73" s="43"/>
      <c r="D73" s="44" t="n">
        <v>200</v>
      </c>
      <c r="E73" s="44" t="n">
        <v>280</v>
      </c>
      <c r="F73" s="44" t="n">
        <v>-80</v>
      </c>
    </row>
    <row r="74" customFormat="false" ht="11.25" hidden="false" customHeight="true" outlineLevel="0" collapsed="false">
      <c r="A74" s="45"/>
      <c r="B74" s="45" t="s">
        <v>55</v>
      </c>
      <c r="C74" s="43"/>
      <c r="D74" s="44" t="n">
        <v>22810</v>
      </c>
      <c r="E74" s="44" t="n">
        <v>11830</v>
      </c>
      <c r="F74" s="44" t="n">
        <v>10970</v>
      </c>
    </row>
    <row r="75" customFormat="false" ht="11.25" hidden="false" customHeight="true" outlineLevel="0" collapsed="false">
      <c r="A75" s="45" t="s">
        <v>59</v>
      </c>
      <c r="B75" s="42" t="s">
        <v>39</v>
      </c>
      <c r="C75" s="43"/>
      <c r="D75" s="44" t="n">
        <v>29630</v>
      </c>
      <c r="E75" s="44" t="n">
        <v>18630</v>
      </c>
      <c r="F75" s="44" t="n">
        <v>11000</v>
      </c>
    </row>
    <row r="76" customFormat="false" ht="11.25" hidden="false" customHeight="true" outlineLevel="0" collapsed="false">
      <c r="A76" s="45"/>
      <c r="B76" s="41"/>
      <c r="C76" s="42" t="s">
        <v>40</v>
      </c>
      <c r="D76" s="44" t="n">
        <v>1350</v>
      </c>
      <c r="E76" s="44" t="n">
        <v>750</v>
      </c>
      <c r="F76" s="44" t="n">
        <v>600</v>
      </c>
    </row>
    <row r="77" customFormat="false" ht="11.25" hidden="false" customHeight="true" outlineLevel="0" collapsed="false">
      <c r="A77" s="45"/>
      <c r="B77" s="42"/>
      <c r="C77" s="42" t="s">
        <v>41</v>
      </c>
      <c r="D77" s="44" t="n">
        <v>5610</v>
      </c>
      <c r="E77" s="44" t="n">
        <v>1860</v>
      </c>
      <c r="F77" s="44" t="n">
        <v>3750</v>
      </c>
    </row>
    <row r="78" customFormat="false" ht="11.25" hidden="false" customHeight="true" outlineLevel="0" collapsed="false">
      <c r="A78" s="45"/>
      <c r="B78" s="42"/>
      <c r="C78" s="42" t="s">
        <v>42</v>
      </c>
      <c r="D78" s="44" t="n">
        <v>2250</v>
      </c>
      <c r="E78" s="44" t="n">
        <v>1040</v>
      </c>
      <c r="F78" s="44" t="n">
        <v>1210</v>
      </c>
    </row>
    <row r="79" customFormat="false" ht="11.25" hidden="false" customHeight="true" outlineLevel="0" collapsed="false">
      <c r="A79" s="45"/>
      <c r="B79" s="42"/>
      <c r="C79" s="42" t="s">
        <v>43</v>
      </c>
      <c r="D79" s="44" t="n">
        <v>4920</v>
      </c>
      <c r="E79" s="44" t="n">
        <v>5250</v>
      </c>
      <c r="F79" s="44" t="n">
        <v>-330</v>
      </c>
    </row>
    <row r="80" customFormat="false" ht="11.25" hidden="false" customHeight="true" outlineLevel="0" collapsed="false">
      <c r="A80" s="45"/>
      <c r="B80" s="42"/>
      <c r="C80" s="42" t="s">
        <v>44</v>
      </c>
      <c r="D80" s="44" t="n">
        <v>5860</v>
      </c>
      <c r="E80" s="44" t="n">
        <v>1580</v>
      </c>
      <c r="F80" s="44" t="n">
        <v>4280</v>
      </c>
    </row>
    <row r="81" customFormat="false" ht="11.25" hidden="false" customHeight="true" outlineLevel="0" collapsed="false">
      <c r="A81" s="45"/>
      <c r="B81" s="42"/>
      <c r="C81" s="42" t="s">
        <v>45</v>
      </c>
      <c r="D81" s="44" t="n">
        <v>8730</v>
      </c>
      <c r="E81" s="44" t="n">
        <v>5690</v>
      </c>
      <c r="F81" s="44" t="n">
        <v>3050</v>
      </c>
    </row>
    <row r="82" customFormat="false" ht="11.25" hidden="false" customHeight="true" outlineLevel="0" collapsed="false">
      <c r="A82" s="45"/>
      <c r="B82" s="45"/>
      <c r="C82" s="45" t="s">
        <v>46</v>
      </c>
      <c r="D82" s="44" t="n">
        <v>930</v>
      </c>
      <c r="E82" s="44" t="n">
        <v>2470</v>
      </c>
      <c r="F82" s="44" t="n">
        <v>-1540</v>
      </c>
    </row>
    <row r="83" customFormat="false" ht="11.25" hidden="false" customHeight="true" outlineLevel="0" collapsed="false">
      <c r="A83" s="45"/>
      <c r="B83" s="45" t="s">
        <v>47</v>
      </c>
      <c r="C83" s="43"/>
      <c r="D83" s="44" t="n">
        <v>12540</v>
      </c>
      <c r="E83" s="44" t="n">
        <v>3170</v>
      </c>
      <c r="F83" s="44" t="n">
        <v>9370</v>
      </c>
    </row>
    <row r="84" customFormat="false" ht="11.25" hidden="false" customHeight="true" outlineLevel="0" collapsed="false">
      <c r="A84" s="45"/>
      <c r="B84" s="45"/>
      <c r="C84" s="45" t="s">
        <v>48</v>
      </c>
      <c r="D84" s="44" t="n">
        <v>3480</v>
      </c>
      <c r="E84" s="44" t="n">
        <v>720</v>
      </c>
      <c r="F84" s="44" t="n">
        <v>2770</v>
      </c>
    </row>
    <row r="85" customFormat="false" ht="11.25" hidden="false" customHeight="true" outlineLevel="0" collapsed="false">
      <c r="A85" s="45"/>
      <c r="B85" s="45"/>
      <c r="C85" s="45" t="s">
        <v>49</v>
      </c>
      <c r="D85" s="44" t="n">
        <v>7640</v>
      </c>
      <c r="E85" s="44" t="n">
        <v>1520</v>
      </c>
      <c r="F85" s="44" t="n">
        <v>6120</v>
      </c>
    </row>
    <row r="86" customFormat="false" ht="11.25" hidden="false" customHeight="true" outlineLevel="0" collapsed="false">
      <c r="A86" s="45"/>
      <c r="B86" s="45"/>
      <c r="C86" s="45" t="s">
        <v>50</v>
      </c>
      <c r="D86" s="44" t="n">
        <v>720</v>
      </c>
      <c r="E86" s="44" t="n">
        <v>10</v>
      </c>
      <c r="F86" s="44" t="n">
        <v>710</v>
      </c>
    </row>
    <row r="87" customFormat="false" ht="11.25" hidden="false" customHeight="true" outlineLevel="0" collapsed="false">
      <c r="A87" s="45"/>
      <c r="B87" s="45"/>
      <c r="C87" s="45" t="s">
        <v>51</v>
      </c>
      <c r="D87" s="44" t="n">
        <v>700</v>
      </c>
      <c r="E87" s="44" t="n">
        <v>930</v>
      </c>
      <c r="F87" s="44" t="n">
        <v>-220</v>
      </c>
    </row>
    <row r="88" customFormat="false" ht="11.25" hidden="false" customHeight="true" outlineLevel="0" collapsed="false">
      <c r="A88" s="45"/>
      <c r="B88" s="45" t="s">
        <v>52</v>
      </c>
      <c r="C88" s="43"/>
      <c r="D88" s="44" t="n">
        <v>4960</v>
      </c>
      <c r="E88" s="44" t="n">
        <v>5170</v>
      </c>
      <c r="F88" s="44" t="n">
        <v>-200</v>
      </c>
    </row>
    <row r="89" customFormat="false" ht="11.25" hidden="false" customHeight="true" outlineLevel="0" collapsed="false">
      <c r="A89" s="45"/>
      <c r="B89" s="45" t="s">
        <v>53</v>
      </c>
      <c r="C89" s="43"/>
      <c r="D89" s="44" t="n">
        <v>7420</v>
      </c>
      <c r="E89" s="44" t="n">
        <v>11000</v>
      </c>
      <c r="F89" s="44" t="n">
        <v>-3570</v>
      </c>
    </row>
    <row r="90" customFormat="false" ht="11.25" hidden="false" customHeight="true" outlineLevel="0" collapsed="false">
      <c r="A90" s="45"/>
      <c r="B90" s="45" t="s">
        <v>54</v>
      </c>
      <c r="C90" s="43"/>
      <c r="D90" s="44" t="n">
        <v>760</v>
      </c>
      <c r="E90" s="44" t="n">
        <v>1840</v>
      </c>
      <c r="F90" s="44" t="n">
        <v>-1070</v>
      </c>
    </row>
    <row r="91" customFormat="false" ht="11.25" hidden="false" customHeight="true" outlineLevel="0" collapsed="false">
      <c r="A91" s="45"/>
      <c r="B91" s="45" t="s">
        <v>55</v>
      </c>
      <c r="C91" s="43"/>
      <c r="D91" s="44" t="n">
        <v>55310</v>
      </c>
      <c r="E91" s="44" t="n">
        <v>39800</v>
      </c>
      <c r="F91" s="44" t="n">
        <v>15510</v>
      </c>
    </row>
    <row r="92" customFormat="false" ht="11.25" hidden="false" customHeight="true" outlineLevel="0" collapsed="false">
      <c r="A92" s="45" t="s">
        <v>60</v>
      </c>
      <c r="B92" s="42" t="s">
        <v>39</v>
      </c>
      <c r="C92" s="43"/>
      <c r="D92" s="44" t="n">
        <v>2220</v>
      </c>
      <c r="E92" s="44" t="n">
        <v>1190</v>
      </c>
      <c r="F92" s="44" t="n">
        <v>1030</v>
      </c>
    </row>
    <row r="93" customFormat="false" ht="11.25" hidden="false" customHeight="true" outlineLevel="0" collapsed="false">
      <c r="A93" s="45"/>
      <c r="B93" s="41"/>
      <c r="C93" s="42" t="s">
        <v>40</v>
      </c>
      <c r="D93" s="44" t="n">
        <v>30</v>
      </c>
      <c r="E93" s="44" t="n">
        <v>20</v>
      </c>
      <c r="F93" s="44" t="n">
        <v>10</v>
      </c>
    </row>
    <row r="94" customFormat="false" ht="11.25" hidden="false" customHeight="true" outlineLevel="0" collapsed="false">
      <c r="A94" s="45"/>
      <c r="B94" s="42"/>
      <c r="C94" s="42" t="s">
        <v>41</v>
      </c>
      <c r="D94" s="44" t="n">
        <v>910</v>
      </c>
      <c r="E94" s="44" t="n">
        <v>410</v>
      </c>
      <c r="F94" s="44" t="n">
        <v>500</v>
      </c>
    </row>
    <row r="95" customFormat="false" ht="11.25" hidden="false" customHeight="true" outlineLevel="0" collapsed="false">
      <c r="A95" s="45"/>
      <c r="B95" s="42"/>
      <c r="C95" s="42" t="s">
        <v>42</v>
      </c>
      <c r="D95" s="44" t="n">
        <v>230</v>
      </c>
      <c r="E95" s="44" t="n">
        <v>90</v>
      </c>
      <c r="F95" s="44" t="n">
        <v>140</v>
      </c>
    </row>
    <row r="96" customFormat="false" ht="11.25" hidden="false" customHeight="true" outlineLevel="0" collapsed="false">
      <c r="A96" s="45"/>
      <c r="B96" s="42"/>
      <c r="C96" s="42" t="s">
        <v>43</v>
      </c>
      <c r="D96" s="44" t="n">
        <v>170</v>
      </c>
      <c r="E96" s="44" t="n">
        <v>100</v>
      </c>
      <c r="F96" s="44" t="n">
        <v>70</v>
      </c>
    </row>
    <row r="97" customFormat="false" ht="11.25" hidden="false" customHeight="true" outlineLevel="0" collapsed="false">
      <c r="A97" s="45"/>
      <c r="B97" s="42"/>
      <c r="C97" s="42" t="s">
        <v>44</v>
      </c>
      <c r="D97" s="44" t="n">
        <v>330</v>
      </c>
      <c r="E97" s="44" t="n">
        <v>90</v>
      </c>
      <c r="F97" s="44" t="n">
        <v>240</v>
      </c>
    </row>
    <row r="98" customFormat="false" ht="11.25" hidden="false" customHeight="true" outlineLevel="0" collapsed="false">
      <c r="A98" s="45"/>
      <c r="B98" s="42"/>
      <c r="C98" s="42" t="s">
        <v>45</v>
      </c>
      <c r="D98" s="44" t="n">
        <v>510</v>
      </c>
      <c r="E98" s="44" t="n">
        <v>360</v>
      </c>
      <c r="F98" s="44" t="n">
        <v>150</v>
      </c>
    </row>
    <row r="99" customFormat="false" ht="11.25" hidden="false" customHeight="true" outlineLevel="0" collapsed="false">
      <c r="A99" s="45"/>
      <c r="B99" s="45"/>
      <c r="C99" s="45" t="s">
        <v>46</v>
      </c>
      <c r="D99" s="44" t="n">
        <v>50</v>
      </c>
      <c r="E99" s="44" t="n">
        <v>120</v>
      </c>
      <c r="F99" s="44" t="n">
        <v>-70</v>
      </c>
    </row>
    <row r="100" customFormat="false" ht="11.25" hidden="false" customHeight="true" outlineLevel="0" collapsed="false">
      <c r="A100" s="45"/>
      <c r="B100" s="45" t="s">
        <v>47</v>
      </c>
      <c r="C100" s="43"/>
      <c r="D100" s="44" t="n">
        <v>900</v>
      </c>
      <c r="E100" s="44" t="n">
        <v>150</v>
      </c>
      <c r="F100" s="44" t="n">
        <v>750</v>
      </c>
    </row>
    <row r="101" customFormat="false" ht="11.25" hidden="false" customHeight="true" outlineLevel="0" collapsed="false">
      <c r="A101" s="45"/>
      <c r="B101" s="45"/>
      <c r="C101" s="45" t="s">
        <v>48</v>
      </c>
      <c r="D101" s="44" t="n">
        <v>220</v>
      </c>
      <c r="E101" s="44" t="n">
        <v>40</v>
      </c>
      <c r="F101" s="44" t="n">
        <v>180</v>
      </c>
    </row>
    <row r="102" customFormat="false" ht="11.25" hidden="false" customHeight="true" outlineLevel="0" collapsed="false">
      <c r="A102" s="45"/>
      <c r="B102" s="45"/>
      <c r="C102" s="45" t="s">
        <v>49</v>
      </c>
      <c r="D102" s="44" t="n">
        <v>110</v>
      </c>
      <c r="E102" s="44" t="n">
        <v>70</v>
      </c>
      <c r="F102" s="44" t="n">
        <v>50</v>
      </c>
    </row>
    <row r="103" customFormat="false" ht="11.25" hidden="false" customHeight="true" outlineLevel="0" collapsed="false">
      <c r="A103" s="45"/>
      <c r="B103" s="45"/>
      <c r="C103" s="45" t="s">
        <v>50</v>
      </c>
      <c r="D103" s="44" t="n">
        <v>550</v>
      </c>
      <c r="E103" s="44" t="n">
        <v>0</v>
      </c>
      <c r="F103" s="44" t="n">
        <v>550</v>
      </c>
    </row>
    <row r="104" customFormat="false" ht="11.25" hidden="false" customHeight="true" outlineLevel="0" collapsed="false">
      <c r="A104" s="45"/>
      <c r="B104" s="45"/>
      <c r="C104" s="45" t="s">
        <v>51</v>
      </c>
      <c r="D104" s="44" t="n">
        <v>30</v>
      </c>
      <c r="E104" s="44" t="n">
        <v>40</v>
      </c>
      <c r="F104" s="44" t="n">
        <v>-10</v>
      </c>
    </row>
    <row r="105" customFormat="false" ht="11.25" hidden="false" customHeight="true" outlineLevel="0" collapsed="false">
      <c r="A105" s="45"/>
      <c r="B105" s="45" t="s">
        <v>52</v>
      </c>
      <c r="C105" s="43"/>
      <c r="D105" s="44" t="n">
        <v>180</v>
      </c>
      <c r="E105" s="44" t="n">
        <v>170</v>
      </c>
      <c r="F105" s="44" t="n">
        <v>20</v>
      </c>
    </row>
    <row r="106" customFormat="false" ht="11.25" hidden="false" customHeight="true" outlineLevel="0" collapsed="false">
      <c r="A106" s="45"/>
      <c r="B106" s="45" t="s">
        <v>53</v>
      </c>
      <c r="C106" s="43"/>
      <c r="D106" s="44" t="n">
        <v>900</v>
      </c>
      <c r="E106" s="44" t="n">
        <v>960</v>
      </c>
      <c r="F106" s="44" t="n">
        <v>-60</v>
      </c>
    </row>
    <row r="107" customFormat="false" ht="11.25" hidden="false" customHeight="true" outlineLevel="0" collapsed="false">
      <c r="A107" s="45"/>
      <c r="B107" s="45" t="s">
        <v>54</v>
      </c>
      <c r="C107" s="43"/>
      <c r="D107" s="44" t="n">
        <v>30</v>
      </c>
      <c r="E107" s="44" t="n">
        <v>40</v>
      </c>
      <c r="F107" s="44" t="n">
        <v>-10</v>
      </c>
    </row>
    <row r="108" customFormat="false" ht="11.25" hidden="false" customHeight="true" outlineLevel="0" collapsed="false">
      <c r="A108" s="45"/>
      <c r="B108" s="45" t="s">
        <v>55</v>
      </c>
      <c r="C108" s="43"/>
      <c r="D108" s="44" t="n">
        <v>4230</v>
      </c>
      <c r="E108" s="44" t="n">
        <v>2510</v>
      </c>
      <c r="F108" s="44" t="n">
        <v>1730</v>
      </c>
    </row>
    <row r="109" customFormat="false" ht="11.25" hidden="false" customHeight="true" outlineLevel="0" collapsed="false">
      <c r="A109" s="45" t="s">
        <v>61</v>
      </c>
      <c r="B109" s="42" t="s">
        <v>39</v>
      </c>
      <c r="C109" s="43"/>
      <c r="D109" s="44" t="n">
        <v>3200</v>
      </c>
      <c r="E109" s="44" t="n">
        <v>2240</v>
      </c>
      <c r="F109" s="44" t="n">
        <v>960</v>
      </c>
    </row>
    <row r="110" customFormat="false" ht="11.25" hidden="false" customHeight="true" outlineLevel="0" collapsed="false">
      <c r="A110" s="45"/>
      <c r="B110" s="41"/>
      <c r="C110" s="42" t="s">
        <v>40</v>
      </c>
      <c r="D110" s="44" t="n">
        <v>40</v>
      </c>
      <c r="E110" s="44" t="n">
        <v>40</v>
      </c>
      <c r="F110" s="44" t="n">
        <v>10</v>
      </c>
    </row>
    <row r="111" customFormat="false" ht="11.25" hidden="false" customHeight="true" outlineLevel="0" collapsed="false">
      <c r="A111" s="45"/>
      <c r="B111" s="42"/>
      <c r="C111" s="42" t="s">
        <v>41</v>
      </c>
      <c r="D111" s="44" t="n">
        <v>440</v>
      </c>
      <c r="E111" s="44" t="n">
        <v>50</v>
      </c>
      <c r="F111" s="44" t="n">
        <v>390</v>
      </c>
    </row>
    <row r="112" customFormat="false" ht="11.25" hidden="false" customHeight="true" outlineLevel="0" collapsed="false">
      <c r="A112" s="45"/>
      <c r="B112" s="42"/>
      <c r="C112" s="42" t="s">
        <v>42</v>
      </c>
      <c r="D112" s="44" t="n">
        <v>80</v>
      </c>
      <c r="E112" s="44" t="n">
        <v>60</v>
      </c>
      <c r="F112" s="44" t="n">
        <v>20</v>
      </c>
    </row>
    <row r="113" customFormat="false" ht="11.25" hidden="false" customHeight="true" outlineLevel="0" collapsed="false">
      <c r="A113" s="45"/>
      <c r="B113" s="42"/>
      <c r="C113" s="42" t="s">
        <v>43</v>
      </c>
      <c r="D113" s="44" t="n">
        <v>570</v>
      </c>
      <c r="E113" s="44" t="n">
        <v>380</v>
      </c>
      <c r="F113" s="44" t="n">
        <v>190</v>
      </c>
    </row>
    <row r="114" customFormat="false" ht="11.25" hidden="false" customHeight="true" outlineLevel="0" collapsed="false">
      <c r="A114" s="45"/>
      <c r="B114" s="42"/>
      <c r="C114" s="42" t="s">
        <v>44</v>
      </c>
      <c r="D114" s="44" t="n">
        <v>590</v>
      </c>
      <c r="E114" s="44" t="n">
        <v>140</v>
      </c>
      <c r="F114" s="44" t="n">
        <v>460</v>
      </c>
    </row>
    <row r="115" customFormat="false" ht="11.25" hidden="false" customHeight="true" outlineLevel="0" collapsed="false">
      <c r="A115" s="45"/>
      <c r="B115" s="42"/>
      <c r="C115" s="42" t="s">
        <v>45</v>
      </c>
      <c r="D115" s="44" t="n">
        <v>1320</v>
      </c>
      <c r="E115" s="44" t="n">
        <v>1030</v>
      </c>
      <c r="F115" s="44" t="n">
        <v>280</v>
      </c>
    </row>
    <row r="116" customFormat="false" ht="11.25" hidden="false" customHeight="true" outlineLevel="0" collapsed="false">
      <c r="A116" s="45"/>
      <c r="B116" s="45"/>
      <c r="C116" s="45" t="s">
        <v>46</v>
      </c>
      <c r="D116" s="44" t="n">
        <v>160</v>
      </c>
      <c r="E116" s="44" t="n">
        <v>550</v>
      </c>
      <c r="F116" s="44" t="n">
        <v>-380</v>
      </c>
    </row>
    <row r="117" customFormat="false" ht="11.25" hidden="false" customHeight="true" outlineLevel="0" collapsed="false">
      <c r="A117" s="45"/>
      <c r="B117" s="45" t="s">
        <v>47</v>
      </c>
      <c r="C117" s="43"/>
      <c r="D117" s="44" t="n">
        <v>810</v>
      </c>
      <c r="E117" s="44" t="n">
        <v>230</v>
      </c>
      <c r="F117" s="44" t="n">
        <v>580</v>
      </c>
    </row>
    <row r="118" customFormat="false" ht="11.25" hidden="false" customHeight="true" outlineLevel="0" collapsed="false">
      <c r="A118" s="45"/>
      <c r="B118" s="45"/>
      <c r="C118" s="45" t="s">
        <v>48</v>
      </c>
      <c r="D118" s="44" t="n">
        <v>340</v>
      </c>
      <c r="E118" s="44" t="n">
        <v>80</v>
      </c>
      <c r="F118" s="44" t="n">
        <v>260</v>
      </c>
    </row>
    <row r="119" customFormat="false" ht="11.25" hidden="false" customHeight="true" outlineLevel="0" collapsed="false">
      <c r="A119" s="45"/>
      <c r="B119" s="45"/>
      <c r="C119" s="45" t="s">
        <v>49</v>
      </c>
      <c r="D119" s="44" t="n">
        <v>430</v>
      </c>
      <c r="E119" s="44" t="n">
        <v>110</v>
      </c>
      <c r="F119" s="44" t="n">
        <v>320</v>
      </c>
    </row>
    <row r="120" customFormat="false" ht="11.25" hidden="false" customHeight="true" outlineLevel="0" collapsed="false">
      <c r="A120" s="45"/>
      <c r="B120" s="45"/>
      <c r="C120" s="45" t="s">
        <v>50</v>
      </c>
      <c r="D120" s="44" t="n">
        <v>10</v>
      </c>
      <c r="E120" s="44" t="n">
        <v>0</v>
      </c>
      <c r="F120" s="44" t="n">
        <v>10</v>
      </c>
    </row>
    <row r="121" customFormat="false" ht="11.25" hidden="false" customHeight="true" outlineLevel="0" collapsed="false">
      <c r="A121" s="45"/>
      <c r="B121" s="45"/>
      <c r="C121" s="45" t="s">
        <v>51</v>
      </c>
      <c r="D121" s="44" t="n">
        <v>30</v>
      </c>
      <c r="E121" s="44" t="n">
        <v>40</v>
      </c>
      <c r="F121" s="44" t="n">
        <v>0</v>
      </c>
    </row>
    <row r="122" customFormat="false" ht="11.25" hidden="false" customHeight="true" outlineLevel="0" collapsed="false">
      <c r="A122" s="45"/>
      <c r="B122" s="45" t="s">
        <v>52</v>
      </c>
      <c r="C122" s="43"/>
      <c r="D122" s="44" t="n">
        <v>430</v>
      </c>
      <c r="E122" s="44" t="n">
        <v>380</v>
      </c>
      <c r="F122" s="44" t="n">
        <v>60</v>
      </c>
    </row>
    <row r="123" customFormat="false" ht="11.25" hidden="false" customHeight="true" outlineLevel="0" collapsed="false">
      <c r="A123" s="45"/>
      <c r="B123" s="45" t="s">
        <v>53</v>
      </c>
      <c r="C123" s="43"/>
      <c r="D123" s="44" t="n">
        <v>710</v>
      </c>
      <c r="E123" s="44" t="n">
        <v>880</v>
      </c>
      <c r="F123" s="44" t="n">
        <v>-170</v>
      </c>
    </row>
    <row r="124" customFormat="false" ht="11.25" hidden="false" customHeight="true" outlineLevel="0" collapsed="false">
      <c r="A124" s="45"/>
      <c r="B124" s="45" t="s">
        <v>54</v>
      </c>
      <c r="C124" s="43"/>
      <c r="D124" s="44" t="n">
        <v>700</v>
      </c>
      <c r="E124" s="44" t="n">
        <v>980</v>
      </c>
      <c r="F124" s="44" t="n">
        <v>-280</v>
      </c>
    </row>
    <row r="125" customFormat="false" ht="11.25" hidden="false" customHeight="true" outlineLevel="0" collapsed="false">
      <c r="A125" s="45"/>
      <c r="B125" s="45" t="s">
        <v>55</v>
      </c>
      <c r="C125" s="43"/>
      <c r="D125" s="44" t="n">
        <v>5850</v>
      </c>
      <c r="E125" s="44" t="n">
        <v>4710</v>
      </c>
      <c r="F125" s="44" t="n">
        <v>1140</v>
      </c>
    </row>
    <row r="126" customFormat="false" ht="11.25" hidden="false" customHeight="true" outlineLevel="0" collapsed="false">
      <c r="A126" s="45" t="s">
        <v>62</v>
      </c>
      <c r="B126" s="42" t="s">
        <v>39</v>
      </c>
      <c r="C126" s="43"/>
      <c r="D126" s="44" t="n">
        <v>5050</v>
      </c>
      <c r="E126" s="44" t="n">
        <v>2590</v>
      </c>
      <c r="F126" s="44" t="n">
        <v>2460</v>
      </c>
    </row>
    <row r="127" customFormat="false" ht="11.25" hidden="false" customHeight="true" outlineLevel="0" collapsed="false">
      <c r="A127" s="45"/>
      <c r="B127" s="41"/>
      <c r="C127" s="42" t="s">
        <v>40</v>
      </c>
      <c r="D127" s="44" t="n">
        <v>150</v>
      </c>
      <c r="E127" s="44" t="n">
        <v>120</v>
      </c>
      <c r="F127" s="44" t="n">
        <v>40</v>
      </c>
    </row>
    <row r="128" customFormat="false" ht="11.25" hidden="false" customHeight="true" outlineLevel="0" collapsed="false">
      <c r="A128" s="45"/>
      <c r="B128" s="42"/>
      <c r="C128" s="42" t="s">
        <v>41</v>
      </c>
      <c r="D128" s="44" t="n">
        <v>2310</v>
      </c>
      <c r="E128" s="44" t="n">
        <v>910</v>
      </c>
      <c r="F128" s="44" t="n">
        <v>1400</v>
      </c>
    </row>
    <row r="129" customFormat="false" ht="11.25" hidden="false" customHeight="true" outlineLevel="0" collapsed="false">
      <c r="A129" s="45"/>
      <c r="B129" s="42"/>
      <c r="C129" s="42" t="s">
        <v>42</v>
      </c>
      <c r="D129" s="44" t="n">
        <v>880</v>
      </c>
      <c r="E129" s="44" t="n">
        <v>630</v>
      </c>
      <c r="F129" s="44" t="n">
        <v>240</v>
      </c>
    </row>
    <row r="130" customFormat="false" ht="11.25" hidden="false" customHeight="true" outlineLevel="0" collapsed="false">
      <c r="A130" s="45"/>
      <c r="B130" s="42"/>
      <c r="C130" s="42" t="s">
        <v>43</v>
      </c>
      <c r="D130" s="44" t="n">
        <v>530</v>
      </c>
      <c r="E130" s="44" t="n">
        <v>260</v>
      </c>
      <c r="F130" s="44" t="n">
        <v>260</v>
      </c>
    </row>
    <row r="131" customFormat="false" ht="11.25" hidden="false" customHeight="true" outlineLevel="0" collapsed="false">
      <c r="A131" s="45"/>
      <c r="B131" s="42"/>
      <c r="C131" s="42" t="s">
        <v>44</v>
      </c>
      <c r="D131" s="44" t="n">
        <v>650</v>
      </c>
      <c r="E131" s="44" t="n">
        <v>110</v>
      </c>
      <c r="F131" s="44" t="n">
        <v>540</v>
      </c>
    </row>
    <row r="132" customFormat="false" ht="11.25" hidden="false" customHeight="true" outlineLevel="0" collapsed="false">
      <c r="A132" s="45"/>
      <c r="B132" s="42"/>
      <c r="C132" s="42" t="s">
        <v>45</v>
      </c>
      <c r="D132" s="44" t="n">
        <v>260</v>
      </c>
      <c r="E132" s="44" t="n">
        <v>140</v>
      </c>
      <c r="F132" s="44" t="n">
        <v>120</v>
      </c>
    </row>
    <row r="133" customFormat="false" ht="11.25" hidden="false" customHeight="true" outlineLevel="0" collapsed="false">
      <c r="A133" s="45"/>
      <c r="B133" s="45"/>
      <c r="C133" s="45" t="s">
        <v>46</v>
      </c>
      <c r="D133" s="44" t="n">
        <v>270</v>
      </c>
      <c r="E133" s="44" t="n">
        <v>420</v>
      </c>
      <c r="F133" s="44" t="n">
        <v>-140</v>
      </c>
    </row>
    <row r="134" customFormat="false" ht="11.25" hidden="false" customHeight="true" outlineLevel="0" collapsed="false">
      <c r="A134" s="45"/>
      <c r="B134" s="45" t="s">
        <v>47</v>
      </c>
      <c r="C134" s="43"/>
      <c r="D134" s="44" t="n">
        <v>1730</v>
      </c>
      <c r="E134" s="44" t="n">
        <v>300</v>
      </c>
      <c r="F134" s="44" t="n">
        <v>1430</v>
      </c>
    </row>
    <row r="135" customFormat="false" ht="11.25" hidden="false" customHeight="true" outlineLevel="0" collapsed="false">
      <c r="A135" s="45"/>
      <c r="B135" s="45"/>
      <c r="C135" s="45" t="s">
        <v>48</v>
      </c>
      <c r="D135" s="44" t="n">
        <v>530</v>
      </c>
      <c r="E135" s="44" t="n">
        <v>110</v>
      </c>
      <c r="F135" s="44" t="n">
        <v>420</v>
      </c>
    </row>
    <row r="136" customFormat="false" ht="11.25" hidden="false" customHeight="true" outlineLevel="0" collapsed="false">
      <c r="A136" s="45"/>
      <c r="B136" s="45"/>
      <c r="C136" s="45" t="s">
        <v>49</v>
      </c>
      <c r="D136" s="44" t="n">
        <v>1020</v>
      </c>
      <c r="E136" s="44" t="n">
        <v>140</v>
      </c>
      <c r="F136" s="44" t="n">
        <v>890</v>
      </c>
    </row>
    <row r="137" customFormat="false" ht="11.25" hidden="false" customHeight="true" outlineLevel="0" collapsed="false">
      <c r="A137" s="45"/>
      <c r="B137" s="45"/>
      <c r="C137" s="45" t="s">
        <v>50</v>
      </c>
      <c r="D137" s="44" t="n">
        <v>110</v>
      </c>
      <c r="E137" s="44" t="n">
        <v>0</v>
      </c>
      <c r="F137" s="44" t="n">
        <v>110</v>
      </c>
    </row>
    <row r="138" customFormat="false" ht="11.25" hidden="false" customHeight="true" outlineLevel="0" collapsed="false">
      <c r="A138" s="45"/>
      <c r="B138" s="45"/>
      <c r="C138" s="45" t="s">
        <v>51</v>
      </c>
      <c r="D138" s="44" t="n">
        <v>70</v>
      </c>
      <c r="E138" s="44" t="n">
        <v>50</v>
      </c>
      <c r="F138" s="44" t="n">
        <v>20</v>
      </c>
    </row>
    <row r="139" customFormat="false" ht="11.25" hidden="false" customHeight="true" outlineLevel="0" collapsed="false">
      <c r="A139" s="45"/>
      <c r="B139" s="45" t="s">
        <v>52</v>
      </c>
      <c r="C139" s="43"/>
      <c r="D139" s="44" t="n">
        <v>290</v>
      </c>
      <c r="E139" s="44" t="n">
        <v>190</v>
      </c>
      <c r="F139" s="44" t="n">
        <v>100</v>
      </c>
    </row>
    <row r="140" customFormat="false" ht="11.25" hidden="false" customHeight="true" outlineLevel="0" collapsed="false">
      <c r="A140" s="45"/>
      <c r="B140" s="45" t="s">
        <v>53</v>
      </c>
      <c r="C140" s="43"/>
      <c r="D140" s="44" t="n">
        <v>2080</v>
      </c>
      <c r="E140" s="44" t="n">
        <v>2820</v>
      </c>
      <c r="F140" s="44" t="n">
        <v>-730</v>
      </c>
    </row>
    <row r="141" customFormat="false" ht="11.25" hidden="false" customHeight="true" outlineLevel="0" collapsed="false">
      <c r="A141" s="45"/>
      <c r="B141" s="45" t="s">
        <v>54</v>
      </c>
      <c r="C141" s="43"/>
      <c r="D141" s="44" t="n">
        <v>160</v>
      </c>
      <c r="E141" s="44" t="n">
        <v>200</v>
      </c>
      <c r="F141" s="44" t="n">
        <v>-40</v>
      </c>
    </row>
    <row r="142" customFormat="false" ht="11.25" hidden="false" customHeight="true" outlineLevel="0" collapsed="false">
      <c r="A142" s="45"/>
      <c r="B142" s="45" t="s">
        <v>55</v>
      </c>
      <c r="C142" s="43"/>
      <c r="D142" s="44" t="n">
        <v>9310</v>
      </c>
      <c r="E142" s="44" t="n">
        <v>6100</v>
      </c>
      <c r="F142" s="44" t="n">
        <v>3210</v>
      </c>
    </row>
    <row r="143" customFormat="false" ht="11.25" hidden="false" customHeight="true" outlineLevel="0" collapsed="false">
      <c r="A143" s="45" t="s">
        <v>63</v>
      </c>
      <c r="B143" s="42" t="s">
        <v>39</v>
      </c>
      <c r="C143" s="43"/>
      <c r="D143" s="44" t="n">
        <v>258520</v>
      </c>
      <c r="E143" s="44" t="n">
        <v>128190</v>
      </c>
      <c r="F143" s="44" t="n">
        <v>130320</v>
      </c>
    </row>
    <row r="144" customFormat="false" ht="11.25" hidden="false" customHeight="true" outlineLevel="0" collapsed="false">
      <c r="A144" s="45"/>
      <c r="B144" s="41"/>
      <c r="C144" s="42" t="s">
        <v>40</v>
      </c>
      <c r="D144" s="44" t="n">
        <v>10150</v>
      </c>
      <c r="E144" s="44" t="n">
        <v>8510</v>
      </c>
      <c r="F144" s="44" t="n">
        <v>1640</v>
      </c>
    </row>
    <row r="145" customFormat="false" ht="11.25" hidden="false" customHeight="true" outlineLevel="0" collapsed="false">
      <c r="A145" s="45"/>
      <c r="B145" s="42"/>
      <c r="C145" s="42" t="s">
        <v>41</v>
      </c>
      <c r="D145" s="44" t="n">
        <v>86880</v>
      </c>
      <c r="E145" s="44" t="n">
        <v>25630</v>
      </c>
      <c r="F145" s="44" t="n">
        <v>61240</v>
      </c>
    </row>
    <row r="146" customFormat="false" ht="11.25" hidden="false" customHeight="true" outlineLevel="0" collapsed="false">
      <c r="A146" s="45"/>
      <c r="B146" s="42"/>
      <c r="C146" s="42" t="s">
        <v>42</v>
      </c>
      <c r="D146" s="44" t="n">
        <v>25460</v>
      </c>
      <c r="E146" s="44" t="n">
        <v>10490</v>
      </c>
      <c r="F146" s="44" t="n">
        <v>14970</v>
      </c>
    </row>
    <row r="147" customFormat="false" ht="11.25" hidden="false" customHeight="true" outlineLevel="0" collapsed="false">
      <c r="A147" s="45"/>
      <c r="B147" s="42"/>
      <c r="C147" s="42" t="s">
        <v>43</v>
      </c>
      <c r="D147" s="44" t="n">
        <v>31040</v>
      </c>
      <c r="E147" s="44" t="n">
        <v>22230</v>
      </c>
      <c r="F147" s="44" t="n">
        <v>8810</v>
      </c>
    </row>
    <row r="148" customFormat="false" ht="11.25" hidden="false" customHeight="true" outlineLevel="0" collapsed="false">
      <c r="A148" s="45"/>
      <c r="B148" s="42"/>
      <c r="C148" s="42" t="s">
        <v>44</v>
      </c>
      <c r="D148" s="44" t="n">
        <v>45960</v>
      </c>
      <c r="E148" s="44" t="n">
        <v>11140</v>
      </c>
      <c r="F148" s="44" t="n">
        <v>34820</v>
      </c>
    </row>
    <row r="149" customFormat="false" ht="11.25" hidden="false" customHeight="true" outlineLevel="0" collapsed="false">
      <c r="A149" s="45"/>
      <c r="B149" s="42"/>
      <c r="C149" s="42" t="s">
        <v>45</v>
      </c>
      <c r="D149" s="44" t="n">
        <v>51820</v>
      </c>
      <c r="E149" s="44" t="n">
        <v>28260</v>
      </c>
      <c r="F149" s="44" t="n">
        <v>23560</v>
      </c>
    </row>
    <row r="150" customFormat="false" ht="11.25" hidden="false" customHeight="true" outlineLevel="0" collapsed="false">
      <c r="A150" s="45"/>
      <c r="B150" s="45"/>
      <c r="C150" s="45" t="s">
        <v>46</v>
      </c>
      <c r="D150" s="44" t="n">
        <v>7210</v>
      </c>
      <c r="E150" s="44" t="n">
        <v>21940</v>
      </c>
      <c r="F150" s="44" t="n">
        <v>-14730</v>
      </c>
    </row>
    <row r="151" customFormat="false" ht="11.25" hidden="false" customHeight="true" outlineLevel="0" collapsed="false">
      <c r="A151" s="45"/>
      <c r="B151" s="45" t="s">
        <v>47</v>
      </c>
      <c r="C151" s="43"/>
      <c r="D151" s="44" t="n">
        <v>89290</v>
      </c>
      <c r="E151" s="44" t="n">
        <v>20360</v>
      </c>
      <c r="F151" s="44" t="n">
        <v>68930</v>
      </c>
    </row>
    <row r="152" customFormat="false" ht="11.25" hidden="false" customHeight="true" outlineLevel="0" collapsed="false">
      <c r="A152" s="45"/>
      <c r="B152" s="45"/>
      <c r="C152" s="45" t="s">
        <v>48</v>
      </c>
      <c r="D152" s="44" t="n">
        <v>31770</v>
      </c>
      <c r="E152" s="44" t="n">
        <v>5820</v>
      </c>
      <c r="F152" s="44" t="n">
        <v>25950</v>
      </c>
    </row>
    <row r="153" customFormat="false" ht="11.25" hidden="false" customHeight="true" outlineLevel="0" collapsed="false">
      <c r="A153" s="45"/>
      <c r="B153" s="45"/>
      <c r="C153" s="45" t="s">
        <v>49</v>
      </c>
      <c r="D153" s="44" t="n">
        <v>40560</v>
      </c>
      <c r="E153" s="44" t="n">
        <v>8300</v>
      </c>
      <c r="F153" s="44" t="n">
        <v>32260</v>
      </c>
    </row>
    <row r="154" customFormat="false" ht="11.25" hidden="false" customHeight="true" outlineLevel="0" collapsed="false">
      <c r="A154" s="45"/>
      <c r="B154" s="45"/>
      <c r="C154" s="45" t="s">
        <v>50</v>
      </c>
      <c r="D154" s="44" t="n">
        <v>11630</v>
      </c>
      <c r="E154" s="44" t="n">
        <v>150</v>
      </c>
      <c r="F154" s="44" t="n">
        <v>11480</v>
      </c>
    </row>
    <row r="155" customFormat="false" ht="11.25" hidden="false" customHeight="true" outlineLevel="0" collapsed="false">
      <c r="A155" s="45"/>
      <c r="B155" s="45"/>
      <c r="C155" s="45" t="s">
        <v>51</v>
      </c>
      <c r="D155" s="44" t="n">
        <v>5330</v>
      </c>
      <c r="E155" s="44" t="n">
        <v>6090</v>
      </c>
      <c r="F155" s="44" t="n">
        <v>-750</v>
      </c>
    </row>
    <row r="156" customFormat="false" ht="11.25" hidden="false" customHeight="true" outlineLevel="0" collapsed="false">
      <c r="A156" s="45"/>
      <c r="B156" s="45" t="s">
        <v>52</v>
      </c>
      <c r="C156" s="43"/>
      <c r="D156" s="44" t="n">
        <v>33780</v>
      </c>
      <c r="E156" s="44" t="n">
        <v>26380</v>
      </c>
      <c r="F156" s="44" t="n">
        <v>7390</v>
      </c>
    </row>
    <row r="157" customFormat="false" ht="11.25" hidden="false" customHeight="true" outlineLevel="0" collapsed="false">
      <c r="A157" s="45"/>
      <c r="B157" s="45" t="s">
        <v>53</v>
      </c>
      <c r="C157" s="43"/>
      <c r="D157" s="44" t="n">
        <v>71300</v>
      </c>
      <c r="E157" s="44" t="n">
        <v>93720</v>
      </c>
      <c r="F157" s="44" t="n">
        <v>-22410</v>
      </c>
    </row>
    <row r="158" customFormat="false" ht="11.25" hidden="false" customHeight="true" outlineLevel="0" collapsed="false">
      <c r="A158" s="45"/>
      <c r="B158" s="45" t="s">
        <v>54</v>
      </c>
      <c r="C158" s="43"/>
      <c r="D158" s="44" t="n">
        <v>5870</v>
      </c>
      <c r="E158" s="44" t="n">
        <v>7760</v>
      </c>
      <c r="F158" s="44" t="n">
        <v>-1880</v>
      </c>
    </row>
    <row r="159" customFormat="false" ht="11.25" hidden="false" customHeight="true" outlineLevel="0" collapsed="false">
      <c r="A159" s="45"/>
      <c r="B159" s="45" t="s">
        <v>55</v>
      </c>
      <c r="C159" s="43"/>
      <c r="D159" s="44" t="n">
        <v>458760</v>
      </c>
      <c r="E159" s="44" t="n">
        <v>276410</v>
      </c>
      <c r="F159" s="44" t="n">
        <v>18235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c r="C166" s="43"/>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D172" s="55"/>
      <c r="E172" s="55"/>
      <c r="F172" s="55"/>
    </row>
    <row r="173" customFormat="false" ht="11.25" hidden="false" customHeight="true" outlineLevel="0" collapsed="false">
      <c r="B173" s="1"/>
      <c r="D173" s="55"/>
      <c r="E173" s="55"/>
      <c r="F173" s="55"/>
    </row>
    <row r="174" customFormat="false" ht="11.25" hidden="false" customHeight="true" outlineLevel="0" collapsed="false">
      <c r="A174" s="22"/>
      <c r="B174" s="1"/>
      <c r="D174" s="55"/>
      <c r="E174" s="55"/>
      <c r="F174" s="55"/>
    </row>
    <row r="175" customFormat="false" ht="11.25" hidden="false" customHeight="true" outlineLevel="0" collapsed="false">
      <c r="B175" s="1"/>
      <c r="D175" s="55"/>
      <c r="E175" s="55"/>
      <c r="F175" s="55"/>
    </row>
    <row r="176" customFormat="false" ht="11.25" hidden="false" customHeight="true" outlineLevel="0" collapsed="false">
      <c r="D176" s="55"/>
      <c r="E176" s="55"/>
      <c r="F176" s="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0</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99050</v>
      </c>
      <c r="E7" s="44" t="n">
        <v>41480</v>
      </c>
      <c r="F7" s="44" t="n">
        <v>57570</v>
      </c>
      <c r="G7" s="40"/>
      <c r="H7" s="40"/>
      <c r="I7" s="40"/>
      <c r="J7" s="40"/>
      <c r="K7" s="40"/>
      <c r="L7" s="40"/>
      <c r="M7" s="40"/>
      <c r="N7" s="40"/>
      <c r="O7" s="40"/>
    </row>
    <row r="8" customFormat="false" ht="11.25" hidden="false" customHeight="true" outlineLevel="0" collapsed="false">
      <c r="A8" s="41"/>
      <c r="B8" s="41"/>
      <c r="C8" s="42" t="s">
        <v>40</v>
      </c>
      <c r="D8" s="44" t="n">
        <v>6120</v>
      </c>
      <c r="E8" s="44" t="n">
        <v>4240</v>
      </c>
      <c r="F8" s="44" t="n">
        <v>1880</v>
      </c>
      <c r="G8" s="40"/>
      <c r="H8" s="40"/>
      <c r="I8" s="40"/>
      <c r="J8" s="40"/>
      <c r="K8" s="40"/>
      <c r="L8" s="40"/>
      <c r="M8" s="40"/>
      <c r="N8" s="40"/>
      <c r="O8" s="40"/>
    </row>
    <row r="9" customFormat="false" ht="11.25" hidden="false" customHeight="true" outlineLevel="0" collapsed="false">
      <c r="A9" s="42"/>
      <c r="B9" s="42"/>
      <c r="C9" s="42" t="s">
        <v>41</v>
      </c>
      <c r="D9" s="44" t="n">
        <v>31370</v>
      </c>
      <c r="E9" s="44" t="n">
        <v>8000</v>
      </c>
      <c r="F9" s="44" t="n">
        <v>23370</v>
      </c>
      <c r="G9" s="40"/>
      <c r="H9" s="40"/>
      <c r="I9" s="40"/>
      <c r="J9" s="40"/>
      <c r="K9" s="40"/>
      <c r="L9" s="40"/>
      <c r="M9" s="40"/>
      <c r="N9" s="40"/>
      <c r="O9" s="40"/>
    </row>
    <row r="10" customFormat="false" ht="11.25" hidden="false" customHeight="true" outlineLevel="0" collapsed="false">
      <c r="A10" s="42"/>
      <c r="B10" s="42"/>
      <c r="C10" s="42" t="s">
        <v>42</v>
      </c>
      <c r="D10" s="44" t="n">
        <v>8900</v>
      </c>
      <c r="E10" s="44" t="n">
        <v>2530</v>
      </c>
      <c r="F10" s="44" t="n">
        <v>6370</v>
      </c>
      <c r="G10" s="40"/>
      <c r="H10" s="40"/>
      <c r="I10" s="40"/>
      <c r="J10" s="40"/>
      <c r="K10" s="40"/>
      <c r="L10" s="40"/>
      <c r="M10" s="40"/>
      <c r="N10" s="40"/>
      <c r="O10" s="40"/>
    </row>
    <row r="11" customFormat="false" ht="11.25" hidden="false" customHeight="true" outlineLevel="0" collapsed="false">
      <c r="A11" s="42"/>
      <c r="B11" s="42"/>
      <c r="C11" s="42" t="s">
        <v>43</v>
      </c>
      <c r="D11" s="44" t="n">
        <v>12760</v>
      </c>
      <c r="E11" s="44" t="n">
        <v>6630</v>
      </c>
      <c r="F11" s="44" t="n">
        <v>6130</v>
      </c>
      <c r="G11" s="40"/>
      <c r="H11" s="40"/>
      <c r="I11" s="40"/>
      <c r="J11" s="40"/>
      <c r="K11" s="40"/>
      <c r="L11" s="40"/>
      <c r="M11" s="40"/>
      <c r="N11" s="40"/>
      <c r="O11" s="40"/>
    </row>
    <row r="12" customFormat="false" ht="11.25" hidden="false" customHeight="true" outlineLevel="0" collapsed="false">
      <c r="A12" s="42"/>
      <c r="B12" s="42"/>
      <c r="C12" s="42" t="s">
        <v>44</v>
      </c>
      <c r="D12" s="44" t="n">
        <v>19620</v>
      </c>
      <c r="E12" s="44" t="n">
        <v>5180</v>
      </c>
      <c r="F12" s="44" t="n">
        <v>14430</v>
      </c>
      <c r="G12" s="40"/>
      <c r="H12" s="40"/>
      <c r="I12" s="40"/>
      <c r="J12" s="40"/>
      <c r="K12" s="40"/>
      <c r="L12" s="40"/>
      <c r="M12" s="40"/>
      <c r="N12" s="40"/>
      <c r="O12" s="40"/>
    </row>
    <row r="13" customFormat="false" ht="11.25" hidden="false" customHeight="true" outlineLevel="0" collapsed="false">
      <c r="A13" s="42"/>
      <c r="B13" s="42"/>
      <c r="C13" s="42" t="s">
        <v>45</v>
      </c>
      <c r="D13" s="44" t="n">
        <v>17500</v>
      </c>
      <c r="E13" s="44" t="n">
        <v>7760</v>
      </c>
      <c r="F13" s="44" t="n">
        <v>9740</v>
      </c>
      <c r="G13" s="40"/>
      <c r="H13" s="40"/>
      <c r="I13" s="40"/>
      <c r="J13" s="40"/>
      <c r="K13" s="40"/>
      <c r="L13" s="40"/>
      <c r="M13" s="40"/>
      <c r="N13" s="40"/>
      <c r="O13" s="40"/>
    </row>
    <row r="14" customFormat="false" ht="11.25" hidden="false" customHeight="true" outlineLevel="0" collapsed="false">
      <c r="A14" s="45"/>
      <c r="B14" s="45"/>
      <c r="C14" s="45" t="s">
        <v>46</v>
      </c>
      <c r="D14" s="44" t="n">
        <v>2800</v>
      </c>
      <c r="E14" s="44" t="n">
        <v>7150</v>
      </c>
      <c r="F14" s="44" t="n">
        <v>-4340</v>
      </c>
      <c r="G14" s="40"/>
      <c r="H14" s="40"/>
      <c r="I14" s="40"/>
      <c r="J14" s="40"/>
      <c r="K14" s="40"/>
      <c r="L14" s="40"/>
      <c r="M14" s="40"/>
      <c r="N14" s="40"/>
      <c r="O14" s="40"/>
    </row>
    <row r="15" customFormat="false" ht="11.25" hidden="false" customHeight="true" outlineLevel="0" collapsed="false">
      <c r="A15" s="45"/>
      <c r="B15" s="45" t="s">
        <v>47</v>
      </c>
      <c r="C15" s="43"/>
      <c r="D15" s="44" t="n">
        <v>29870</v>
      </c>
      <c r="E15" s="44" t="n">
        <v>7320</v>
      </c>
      <c r="F15" s="44" t="n">
        <v>22540</v>
      </c>
      <c r="G15" s="40"/>
      <c r="H15" s="40"/>
      <c r="I15" s="40"/>
      <c r="J15" s="40"/>
      <c r="K15" s="40"/>
      <c r="L15" s="40"/>
      <c r="M15" s="40"/>
      <c r="N15" s="40"/>
      <c r="O15" s="40"/>
    </row>
    <row r="16" customFormat="false" ht="11.25" hidden="false" customHeight="true" outlineLevel="0" collapsed="false">
      <c r="A16" s="45"/>
      <c r="B16" s="45"/>
      <c r="C16" s="45" t="s">
        <v>48</v>
      </c>
      <c r="D16" s="44" t="n">
        <v>11680</v>
      </c>
      <c r="E16" s="44" t="n">
        <v>2230</v>
      </c>
      <c r="F16" s="44" t="n">
        <v>9440</v>
      </c>
      <c r="G16" s="40"/>
      <c r="H16" s="40"/>
      <c r="I16" s="40"/>
      <c r="J16" s="40"/>
      <c r="K16" s="40"/>
      <c r="L16" s="40"/>
      <c r="M16" s="40"/>
      <c r="N16" s="40"/>
      <c r="O16" s="40"/>
    </row>
    <row r="17" customFormat="false" ht="11.25" hidden="false" customHeight="true" outlineLevel="0" collapsed="false">
      <c r="A17" s="45"/>
      <c r="B17" s="45"/>
      <c r="C17" s="45" t="s">
        <v>49</v>
      </c>
      <c r="D17" s="44" t="n">
        <v>12760</v>
      </c>
      <c r="E17" s="44" t="n">
        <v>2690</v>
      </c>
      <c r="F17" s="44" t="n">
        <v>10070</v>
      </c>
      <c r="G17" s="40"/>
      <c r="H17" s="40"/>
      <c r="I17" s="40"/>
      <c r="J17" s="40"/>
      <c r="K17" s="40"/>
      <c r="L17" s="40"/>
      <c r="M17" s="40"/>
      <c r="N17" s="40"/>
      <c r="O17" s="40"/>
    </row>
    <row r="18" customFormat="false" ht="11.25" hidden="false" customHeight="true" outlineLevel="0" collapsed="false">
      <c r="A18" s="45"/>
      <c r="B18" s="45"/>
      <c r="C18" s="45" t="s">
        <v>50</v>
      </c>
      <c r="D18" s="44" t="n">
        <v>3330</v>
      </c>
      <c r="E18" s="44" t="n">
        <v>50</v>
      </c>
      <c r="F18" s="44" t="n">
        <v>3280</v>
      </c>
      <c r="G18" s="40"/>
      <c r="H18" s="40"/>
      <c r="I18" s="40"/>
      <c r="J18" s="40"/>
      <c r="K18" s="40"/>
      <c r="L18" s="40"/>
      <c r="M18" s="40"/>
      <c r="N18" s="40"/>
      <c r="O18" s="40"/>
    </row>
    <row r="19" customFormat="false" ht="11.25" hidden="false" customHeight="true" outlineLevel="0" collapsed="false">
      <c r="A19" s="45"/>
      <c r="B19" s="45"/>
      <c r="C19" s="45" t="s">
        <v>51</v>
      </c>
      <c r="D19" s="44" t="n">
        <v>2110</v>
      </c>
      <c r="E19" s="44" t="n">
        <v>2350</v>
      </c>
      <c r="F19" s="44" t="n">
        <v>-240</v>
      </c>
      <c r="G19" s="40"/>
      <c r="H19" s="40"/>
      <c r="I19" s="40"/>
      <c r="J19" s="40"/>
      <c r="K19" s="40"/>
      <c r="L19" s="40"/>
      <c r="M19" s="40"/>
      <c r="N19" s="40"/>
      <c r="O19" s="40"/>
    </row>
    <row r="20" customFormat="false" ht="11.25" hidden="false" customHeight="true" outlineLevel="0" collapsed="false">
      <c r="A20" s="45"/>
      <c r="B20" s="45" t="s">
        <v>52</v>
      </c>
      <c r="C20" s="43"/>
      <c r="D20" s="44" t="n">
        <v>7920</v>
      </c>
      <c r="E20" s="44" t="n">
        <v>5930</v>
      </c>
      <c r="F20" s="44" t="n">
        <v>1990</v>
      </c>
      <c r="G20" s="40"/>
      <c r="H20" s="40"/>
      <c r="I20" s="40"/>
      <c r="J20" s="40"/>
      <c r="K20" s="40"/>
      <c r="L20" s="40"/>
      <c r="M20" s="40"/>
      <c r="N20" s="40"/>
      <c r="O20" s="40"/>
    </row>
    <row r="21" customFormat="false" ht="11.25" hidden="false" customHeight="true" outlineLevel="0" collapsed="false">
      <c r="A21" s="45"/>
      <c r="B21" s="45" t="s">
        <v>53</v>
      </c>
      <c r="C21" s="43"/>
      <c r="D21" s="44" t="n">
        <v>25880</v>
      </c>
      <c r="E21" s="44" t="n">
        <v>34750</v>
      </c>
      <c r="F21" s="44" t="n">
        <v>-8870</v>
      </c>
      <c r="G21" s="40"/>
      <c r="H21" s="40"/>
      <c r="I21" s="40"/>
      <c r="J21" s="40"/>
      <c r="K21" s="40"/>
      <c r="L21" s="40"/>
      <c r="M21" s="40"/>
      <c r="N21" s="40"/>
      <c r="O21" s="40"/>
    </row>
    <row r="22" customFormat="false" ht="11.25" hidden="false" customHeight="true" outlineLevel="0" collapsed="false">
      <c r="A22" s="45"/>
      <c r="B22" s="45" t="s">
        <v>54</v>
      </c>
      <c r="C22" s="43"/>
      <c r="D22" s="44" t="n">
        <v>1510</v>
      </c>
      <c r="E22" s="44" t="n">
        <v>1900</v>
      </c>
      <c r="F22" s="44" t="n">
        <v>-390</v>
      </c>
      <c r="G22" s="40"/>
      <c r="H22" s="40"/>
      <c r="I22" s="40"/>
      <c r="J22" s="40"/>
      <c r="K22" s="40"/>
      <c r="L22" s="40"/>
      <c r="M22" s="40"/>
      <c r="N22" s="40"/>
      <c r="O22" s="40"/>
    </row>
    <row r="23" customFormat="false" ht="11.25" hidden="false" customHeight="true" outlineLevel="0" collapsed="false">
      <c r="A23" s="45"/>
      <c r="B23" s="45" t="s">
        <v>55</v>
      </c>
      <c r="C23" s="43"/>
      <c r="D23" s="44" t="n">
        <v>164230</v>
      </c>
      <c r="E23" s="44" t="n">
        <v>91390</v>
      </c>
      <c r="F23" s="44" t="n">
        <v>72840</v>
      </c>
      <c r="G23" s="40"/>
      <c r="H23" s="40"/>
      <c r="I23" s="40"/>
      <c r="J23" s="40"/>
      <c r="K23" s="40"/>
      <c r="L23" s="40"/>
      <c r="M23" s="40"/>
      <c r="N23" s="40"/>
      <c r="O23" s="40"/>
    </row>
    <row r="24" customFormat="false" ht="11.25" hidden="false" customHeight="true" outlineLevel="0" collapsed="false">
      <c r="A24" s="45" t="s">
        <v>56</v>
      </c>
      <c r="B24" s="42" t="s">
        <v>39</v>
      </c>
      <c r="C24" s="43"/>
      <c r="D24" s="44" t="n">
        <v>77070</v>
      </c>
      <c r="E24" s="44" t="n">
        <v>32300</v>
      </c>
      <c r="F24" s="44" t="n">
        <v>44780</v>
      </c>
      <c r="G24" s="40"/>
      <c r="H24" s="40"/>
      <c r="I24" s="40"/>
      <c r="J24" s="40"/>
      <c r="K24" s="40"/>
      <c r="L24" s="40"/>
      <c r="M24" s="40"/>
      <c r="N24" s="40"/>
      <c r="O24" s="40"/>
    </row>
    <row r="25" customFormat="false" ht="11.25" hidden="false" customHeight="true" outlineLevel="0" collapsed="false">
      <c r="A25" s="45"/>
      <c r="B25" s="41"/>
      <c r="C25" s="42" t="s">
        <v>40</v>
      </c>
      <c r="D25" s="44" t="n">
        <v>2990</v>
      </c>
      <c r="E25" s="44" t="n">
        <v>2000</v>
      </c>
      <c r="F25" s="44" t="n">
        <v>980</v>
      </c>
      <c r="G25" s="40"/>
      <c r="H25" s="40"/>
      <c r="I25" s="40"/>
      <c r="J25" s="40"/>
      <c r="K25" s="40"/>
      <c r="L25" s="40"/>
      <c r="M25" s="40"/>
      <c r="N25" s="40"/>
      <c r="O25" s="40"/>
    </row>
    <row r="26" customFormat="false" ht="11.25" hidden="false" customHeight="true" outlineLevel="0" collapsed="false">
      <c r="A26" s="45"/>
      <c r="B26" s="42"/>
      <c r="C26" s="42" t="s">
        <v>41</v>
      </c>
      <c r="D26" s="44" t="n">
        <v>28810</v>
      </c>
      <c r="E26" s="44" t="n">
        <v>7470</v>
      </c>
      <c r="F26" s="44" t="n">
        <v>21340</v>
      </c>
      <c r="G26" s="46"/>
      <c r="H26" s="46"/>
      <c r="I26" s="46"/>
      <c r="J26" s="46"/>
      <c r="K26" s="46"/>
      <c r="L26" s="46"/>
      <c r="M26" s="40"/>
      <c r="N26" s="40"/>
      <c r="O26" s="40"/>
    </row>
    <row r="27" customFormat="false" ht="11.25" hidden="false" customHeight="true" outlineLevel="0" collapsed="false">
      <c r="A27" s="45"/>
      <c r="B27" s="42"/>
      <c r="C27" s="42" t="s">
        <v>42</v>
      </c>
      <c r="D27" s="44" t="n">
        <v>7610</v>
      </c>
      <c r="E27" s="44" t="n">
        <v>2710</v>
      </c>
      <c r="F27" s="44" t="n">
        <v>4910</v>
      </c>
      <c r="G27" s="40"/>
      <c r="H27" s="40"/>
      <c r="I27" s="40"/>
      <c r="J27" s="40"/>
      <c r="K27" s="40"/>
      <c r="L27" s="40"/>
      <c r="M27" s="40"/>
      <c r="N27" s="40"/>
      <c r="O27" s="40"/>
    </row>
    <row r="28" customFormat="false" ht="11.25" hidden="false" customHeight="true" outlineLevel="0" collapsed="false">
      <c r="A28" s="45"/>
      <c r="B28" s="42"/>
      <c r="C28" s="42" t="s">
        <v>43</v>
      </c>
      <c r="D28" s="44" t="n">
        <v>7670</v>
      </c>
      <c r="E28" s="44" t="n">
        <v>4150</v>
      </c>
      <c r="F28" s="44" t="n">
        <v>3520</v>
      </c>
      <c r="G28" s="40"/>
      <c r="H28" s="40"/>
      <c r="I28" s="40"/>
      <c r="J28" s="40"/>
      <c r="K28" s="40"/>
      <c r="L28" s="40"/>
      <c r="M28" s="40"/>
      <c r="N28" s="40"/>
      <c r="O28" s="40"/>
    </row>
    <row r="29" customFormat="false" ht="11.25" hidden="false" customHeight="true" outlineLevel="0" collapsed="false">
      <c r="A29" s="45"/>
      <c r="B29" s="42"/>
      <c r="C29" s="42" t="s">
        <v>44</v>
      </c>
      <c r="D29" s="44" t="n">
        <v>16460</v>
      </c>
      <c r="E29" s="44" t="n">
        <v>4160</v>
      </c>
      <c r="F29" s="44" t="n">
        <v>12300</v>
      </c>
      <c r="G29" s="40"/>
      <c r="H29" s="40"/>
      <c r="I29" s="40"/>
      <c r="J29" s="40"/>
      <c r="K29" s="40"/>
      <c r="L29" s="40"/>
      <c r="M29" s="40"/>
      <c r="N29" s="40"/>
      <c r="O29" s="40"/>
    </row>
    <row r="30" customFormat="false" ht="11.25" hidden="false" customHeight="true" outlineLevel="0" collapsed="false">
      <c r="A30" s="45"/>
      <c r="B30" s="42"/>
      <c r="C30" s="42" t="s">
        <v>45</v>
      </c>
      <c r="D30" s="44" t="n">
        <v>11260</v>
      </c>
      <c r="E30" s="44" t="n">
        <v>6070</v>
      </c>
      <c r="F30" s="44" t="n">
        <v>5190</v>
      </c>
      <c r="G30" s="40"/>
      <c r="H30" s="40"/>
      <c r="I30" s="40"/>
      <c r="J30" s="40"/>
      <c r="K30" s="40"/>
      <c r="L30" s="40"/>
      <c r="M30" s="40"/>
      <c r="N30" s="40"/>
      <c r="O30" s="40"/>
    </row>
    <row r="31" customFormat="false" ht="11.25" hidden="false" customHeight="true" outlineLevel="0" collapsed="false">
      <c r="A31" s="45"/>
      <c r="B31" s="45"/>
      <c r="C31" s="45" t="s">
        <v>46</v>
      </c>
      <c r="D31" s="44" t="n">
        <v>2280</v>
      </c>
      <c r="E31" s="44" t="n">
        <v>5740</v>
      </c>
      <c r="F31" s="44" t="n">
        <v>-3450</v>
      </c>
      <c r="G31" s="40"/>
      <c r="H31" s="40"/>
      <c r="I31" s="40"/>
      <c r="J31" s="40"/>
      <c r="K31" s="40"/>
      <c r="L31" s="40"/>
      <c r="M31" s="40"/>
      <c r="N31" s="40"/>
      <c r="O31" s="40"/>
    </row>
    <row r="32" customFormat="false" ht="11.25" hidden="false" customHeight="true" outlineLevel="0" collapsed="false">
      <c r="A32" s="45"/>
      <c r="B32" s="45" t="s">
        <v>47</v>
      </c>
      <c r="C32" s="43"/>
      <c r="D32" s="44" t="n">
        <v>28010</v>
      </c>
      <c r="E32" s="44" t="n">
        <v>5620</v>
      </c>
      <c r="F32" s="44" t="n">
        <v>22400</v>
      </c>
      <c r="G32" s="40"/>
      <c r="H32" s="40"/>
      <c r="I32" s="40"/>
      <c r="J32" s="40"/>
      <c r="K32" s="40"/>
      <c r="L32" s="40"/>
      <c r="M32" s="40"/>
      <c r="N32" s="40"/>
      <c r="O32" s="40"/>
    </row>
    <row r="33" customFormat="false" ht="11.25" hidden="false" customHeight="true" outlineLevel="0" collapsed="false">
      <c r="A33" s="45"/>
      <c r="B33" s="45"/>
      <c r="C33" s="45" t="s">
        <v>48</v>
      </c>
      <c r="D33" s="44" t="n">
        <v>9770</v>
      </c>
      <c r="E33" s="44" t="n">
        <v>1560</v>
      </c>
      <c r="F33" s="44" t="n">
        <v>8210</v>
      </c>
      <c r="G33" s="40"/>
      <c r="H33" s="40"/>
      <c r="I33" s="40"/>
      <c r="J33" s="40"/>
      <c r="K33" s="40"/>
      <c r="L33" s="40"/>
      <c r="M33" s="40"/>
      <c r="N33" s="40"/>
      <c r="O33" s="40"/>
    </row>
    <row r="34" customFormat="false" ht="11.25" hidden="false" customHeight="true" outlineLevel="0" collapsed="false">
      <c r="A34" s="45"/>
      <c r="B34" s="45"/>
      <c r="C34" s="45" t="s">
        <v>49</v>
      </c>
      <c r="D34" s="44" t="n">
        <v>13430</v>
      </c>
      <c r="E34" s="44" t="n">
        <v>2360</v>
      </c>
      <c r="F34" s="44" t="n">
        <v>11070</v>
      </c>
      <c r="G34" s="40"/>
      <c r="H34" s="40"/>
      <c r="I34" s="40"/>
      <c r="J34" s="40"/>
      <c r="K34" s="40"/>
      <c r="L34" s="40"/>
      <c r="M34" s="40"/>
      <c r="N34" s="40"/>
      <c r="O34" s="40"/>
    </row>
    <row r="35" customFormat="false" ht="11.25" hidden="false" customHeight="true" outlineLevel="0" collapsed="false">
      <c r="A35" s="45"/>
      <c r="B35" s="45"/>
      <c r="C35" s="45" t="s">
        <v>50</v>
      </c>
      <c r="D35" s="44" t="n">
        <v>3080</v>
      </c>
      <c r="E35" s="44" t="n">
        <v>40</v>
      </c>
      <c r="F35" s="44" t="n">
        <v>3040</v>
      </c>
      <c r="G35" s="40"/>
      <c r="H35" s="40"/>
      <c r="I35" s="40"/>
      <c r="J35" s="40"/>
      <c r="K35" s="40"/>
      <c r="L35" s="40"/>
      <c r="M35" s="40"/>
      <c r="N35" s="40"/>
      <c r="O35" s="40"/>
    </row>
    <row r="36" s="47" customFormat="true" ht="11.25" hidden="false" customHeight="true" outlineLevel="0" collapsed="false">
      <c r="A36" s="45"/>
      <c r="B36" s="45"/>
      <c r="C36" s="45" t="s">
        <v>51</v>
      </c>
      <c r="D36" s="44" t="n">
        <v>1740</v>
      </c>
      <c r="E36" s="44" t="n">
        <v>1660</v>
      </c>
      <c r="F36" s="44" t="n">
        <v>80</v>
      </c>
    </row>
    <row r="37" s="40" customFormat="true" ht="11.25" hidden="false" customHeight="true" outlineLevel="0" collapsed="false">
      <c r="A37" s="45"/>
      <c r="B37" s="45" t="s">
        <v>52</v>
      </c>
      <c r="C37" s="43"/>
      <c r="D37" s="44" t="n">
        <v>8530</v>
      </c>
      <c r="E37" s="44" t="n">
        <v>5170</v>
      </c>
      <c r="F37" s="44" t="n">
        <v>3370</v>
      </c>
    </row>
    <row r="38" customFormat="false" ht="11.25" hidden="false" customHeight="true" outlineLevel="0" collapsed="false">
      <c r="A38" s="45"/>
      <c r="B38" s="45" t="s">
        <v>53</v>
      </c>
      <c r="C38" s="43"/>
      <c r="D38" s="44" t="n">
        <v>18320</v>
      </c>
      <c r="E38" s="44" t="n">
        <v>24360</v>
      </c>
      <c r="F38" s="44" t="n">
        <v>-6030</v>
      </c>
    </row>
    <row r="39" customFormat="false" ht="11.25" hidden="false" customHeight="true" outlineLevel="0" collapsed="false">
      <c r="A39" s="45"/>
      <c r="B39" s="45" t="s">
        <v>54</v>
      </c>
      <c r="C39" s="43"/>
      <c r="D39" s="44" t="n">
        <v>770</v>
      </c>
      <c r="E39" s="44" t="n">
        <v>1080</v>
      </c>
      <c r="F39" s="44" t="n">
        <v>-310</v>
      </c>
    </row>
    <row r="40" customFormat="false" ht="11.25" hidden="false" customHeight="true" outlineLevel="0" collapsed="false">
      <c r="A40" s="45"/>
      <c r="B40" s="45" t="s">
        <v>55</v>
      </c>
      <c r="C40" s="43"/>
      <c r="D40" s="44" t="n">
        <v>132710</v>
      </c>
      <c r="E40" s="44" t="n">
        <v>68520</v>
      </c>
      <c r="F40" s="44" t="n">
        <v>64190</v>
      </c>
    </row>
    <row r="41" customFormat="false" ht="11.25" hidden="false" customHeight="true" outlineLevel="0" collapsed="false">
      <c r="A41" s="45" t="s">
        <v>57</v>
      </c>
      <c r="B41" s="42" t="s">
        <v>39</v>
      </c>
      <c r="C41" s="43"/>
      <c r="D41" s="44" t="n">
        <v>42420</v>
      </c>
      <c r="E41" s="44" t="n">
        <v>25330</v>
      </c>
      <c r="F41" s="44" t="n">
        <v>17090</v>
      </c>
    </row>
    <row r="42" customFormat="false" ht="11.25" hidden="false" customHeight="true" outlineLevel="0" collapsed="false">
      <c r="A42" s="45"/>
      <c r="B42" s="41"/>
      <c r="C42" s="42" t="s">
        <v>40</v>
      </c>
      <c r="D42" s="44" t="n">
        <v>2080</v>
      </c>
      <c r="E42" s="44" t="n">
        <v>1480</v>
      </c>
      <c r="F42" s="44" t="n">
        <v>600</v>
      </c>
    </row>
    <row r="43" customFormat="false" ht="11.25" hidden="false" customHeight="true" outlineLevel="0" collapsed="false">
      <c r="A43" s="45"/>
      <c r="B43" s="42"/>
      <c r="C43" s="42" t="s">
        <v>41</v>
      </c>
      <c r="D43" s="44" t="n">
        <v>10330</v>
      </c>
      <c r="E43" s="44" t="n">
        <v>4400</v>
      </c>
      <c r="F43" s="44" t="n">
        <v>5930</v>
      </c>
    </row>
    <row r="44" customFormat="false" ht="11.25" hidden="false" customHeight="true" outlineLevel="0" collapsed="false">
      <c r="A44" s="45"/>
      <c r="B44" s="42"/>
      <c r="C44" s="42" t="s">
        <v>42</v>
      </c>
      <c r="D44" s="44" t="n">
        <v>5310</v>
      </c>
      <c r="E44" s="44" t="n">
        <v>2150</v>
      </c>
      <c r="F44" s="44" t="n">
        <v>3160</v>
      </c>
    </row>
    <row r="45" customFormat="false" ht="11.25" hidden="false" customHeight="true" outlineLevel="0" collapsed="false">
      <c r="A45" s="45"/>
      <c r="B45" s="42"/>
      <c r="C45" s="42" t="s">
        <v>43</v>
      </c>
      <c r="D45" s="44" t="n">
        <v>4310</v>
      </c>
      <c r="E45" s="44" t="n">
        <v>3560</v>
      </c>
      <c r="F45" s="44" t="n">
        <v>750</v>
      </c>
    </row>
    <row r="46" customFormat="false" ht="11.25" hidden="false" customHeight="true" outlineLevel="0" collapsed="false">
      <c r="A46" s="45"/>
      <c r="B46" s="42"/>
      <c r="C46" s="42" t="s">
        <v>44</v>
      </c>
      <c r="D46" s="44" t="n">
        <v>8110</v>
      </c>
      <c r="E46" s="44" t="n">
        <v>3170</v>
      </c>
      <c r="F46" s="44" t="n">
        <v>4940</v>
      </c>
    </row>
    <row r="47" customFormat="false" ht="11.25" hidden="false" customHeight="true" outlineLevel="0" collapsed="false">
      <c r="A47" s="45"/>
      <c r="B47" s="42"/>
      <c r="C47" s="42" t="s">
        <v>45</v>
      </c>
      <c r="D47" s="44" t="n">
        <v>11140</v>
      </c>
      <c r="E47" s="44" t="n">
        <v>6460</v>
      </c>
      <c r="F47" s="44" t="n">
        <v>4680</v>
      </c>
    </row>
    <row r="48" customFormat="false" ht="11.25" hidden="false" customHeight="true" outlineLevel="0" collapsed="false">
      <c r="A48" s="45"/>
      <c r="B48" s="45"/>
      <c r="C48" s="45" t="s">
        <v>46</v>
      </c>
      <c r="D48" s="44" t="n">
        <v>1150</v>
      </c>
      <c r="E48" s="44" t="n">
        <v>4110</v>
      </c>
      <c r="F48" s="44" t="n">
        <v>-2960</v>
      </c>
    </row>
    <row r="49" customFormat="false" ht="11.25" hidden="false" customHeight="true" outlineLevel="0" collapsed="false">
      <c r="A49" s="45"/>
      <c r="B49" s="45" t="s">
        <v>47</v>
      </c>
      <c r="C49" s="43"/>
      <c r="D49" s="44" t="n">
        <v>10540</v>
      </c>
      <c r="E49" s="44" t="n">
        <v>3510</v>
      </c>
      <c r="F49" s="44" t="n">
        <v>7030</v>
      </c>
    </row>
    <row r="50" customFormat="false" ht="11.25" hidden="false" customHeight="true" outlineLevel="0" collapsed="false">
      <c r="A50" s="45"/>
      <c r="B50" s="45"/>
      <c r="C50" s="45" t="s">
        <v>48</v>
      </c>
      <c r="D50" s="44" t="n">
        <v>4080</v>
      </c>
      <c r="E50" s="44" t="n">
        <v>1100</v>
      </c>
      <c r="F50" s="44" t="n">
        <v>2990</v>
      </c>
    </row>
    <row r="51" customFormat="false" ht="11.25" hidden="false" customHeight="true" outlineLevel="0" collapsed="false">
      <c r="A51" s="45"/>
      <c r="B51" s="45"/>
      <c r="C51" s="45" t="s">
        <v>49</v>
      </c>
      <c r="D51" s="44" t="n">
        <v>4390</v>
      </c>
      <c r="E51" s="44" t="n">
        <v>1360</v>
      </c>
      <c r="F51" s="44" t="n">
        <v>3030</v>
      </c>
      <c r="G51" s="6"/>
      <c r="H51" s="6"/>
      <c r="I51" s="6"/>
      <c r="J51" s="6"/>
    </row>
    <row r="52" customFormat="false" ht="11.25" hidden="false" customHeight="true" outlineLevel="0" collapsed="false">
      <c r="A52" s="45"/>
      <c r="B52" s="45"/>
      <c r="C52" s="45" t="s">
        <v>50</v>
      </c>
      <c r="D52" s="44" t="n">
        <v>1160</v>
      </c>
      <c r="E52" s="44" t="n">
        <v>20</v>
      </c>
      <c r="F52" s="44" t="n">
        <v>1140</v>
      </c>
      <c r="G52" s="6"/>
      <c r="H52" s="6"/>
      <c r="I52" s="6"/>
      <c r="J52" s="6"/>
    </row>
    <row r="53" customFormat="false" ht="11.25" hidden="false" customHeight="true" outlineLevel="0" collapsed="false">
      <c r="A53" s="45"/>
      <c r="B53" s="45"/>
      <c r="C53" s="45" t="s">
        <v>51</v>
      </c>
      <c r="D53" s="44" t="n">
        <v>910</v>
      </c>
      <c r="E53" s="44" t="n">
        <v>1030</v>
      </c>
      <c r="F53" s="44" t="n">
        <v>-120</v>
      </c>
      <c r="G53" s="6"/>
      <c r="H53" s="6"/>
      <c r="I53" s="6"/>
      <c r="J53" s="6"/>
    </row>
    <row r="54" customFormat="false" ht="11.25" hidden="false" customHeight="true" outlineLevel="0" collapsed="false">
      <c r="A54" s="45"/>
      <c r="B54" s="45" t="s">
        <v>52</v>
      </c>
      <c r="C54" s="43"/>
      <c r="D54" s="44" t="n">
        <v>9900</v>
      </c>
      <c r="E54" s="44" t="n">
        <v>9750</v>
      </c>
      <c r="F54" s="44" t="n">
        <v>150</v>
      </c>
    </row>
    <row r="55" customFormat="false" ht="11.25" hidden="false" customHeight="true" outlineLevel="0" collapsed="false">
      <c r="A55" s="45"/>
      <c r="B55" s="45" t="s">
        <v>53</v>
      </c>
      <c r="C55" s="43"/>
      <c r="D55" s="44" t="n">
        <v>14110</v>
      </c>
      <c r="E55" s="44" t="n">
        <v>19310</v>
      </c>
      <c r="F55" s="44" t="n">
        <v>-5200</v>
      </c>
    </row>
    <row r="56" customFormat="false" ht="11.25" hidden="false" customHeight="true" outlineLevel="0" collapsed="false">
      <c r="A56" s="45"/>
      <c r="B56" s="45" t="s">
        <v>54</v>
      </c>
      <c r="C56" s="43"/>
      <c r="D56" s="44" t="n">
        <v>2940</v>
      </c>
      <c r="E56" s="44" t="n">
        <v>2540</v>
      </c>
      <c r="F56" s="44" t="n">
        <v>400</v>
      </c>
    </row>
    <row r="57" customFormat="false" ht="11.25" hidden="false" customHeight="true" outlineLevel="0" collapsed="false">
      <c r="A57" s="45"/>
      <c r="B57" s="45" t="s">
        <v>55</v>
      </c>
      <c r="C57" s="43"/>
      <c r="D57" s="44" t="n">
        <v>79920</v>
      </c>
      <c r="E57" s="44" t="n">
        <v>60440</v>
      </c>
      <c r="F57" s="44" t="n">
        <v>19480</v>
      </c>
    </row>
    <row r="58" customFormat="false" ht="11.25" hidden="false" customHeight="true" outlineLevel="0" collapsed="false">
      <c r="A58" s="45" t="s">
        <v>58</v>
      </c>
      <c r="B58" s="42" t="s">
        <v>39</v>
      </c>
      <c r="C58" s="43"/>
      <c r="D58" s="44" t="n">
        <v>12370</v>
      </c>
      <c r="E58" s="44" t="n">
        <v>6110</v>
      </c>
      <c r="F58" s="44" t="n">
        <v>6260</v>
      </c>
    </row>
    <row r="59" customFormat="false" ht="11.25" hidden="false" customHeight="true" outlineLevel="0" collapsed="false">
      <c r="A59" s="45"/>
      <c r="B59" s="41"/>
      <c r="C59" s="42" t="s">
        <v>40</v>
      </c>
      <c r="D59" s="44" t="n">
        <v>420</v>
      </c>
      <c r="E59" s="44" t="n">
        <v>240</v>
      </c>
      <c r="F59" s="44" t="n">
        <v>180</v>
      </c>
    </row>
    <row r="60" customFormat="false" ht="11.25" hidden="false" customHeight="true" outlineLevel="0" collapsed="false">
      <c r="A60" s="45"/>
      <c r="B60" s="42"/>
      <c r="C60" s="42" t="s">
        <v>41</v>
      </c>
      <c r="D60" s="44" t="n">
        <v>5130</v>
      </c>
      <c r="E60" s="44" t="n">
        <v>1700</v>
      </c>
      <c r="F60" s="44" t="n">
        <v>3430</v>
      </c>
    </row>
    <row r="61" customFormat="false" ht="11.25" hidden="false" customHeight="true" outlineLevel="0" collapsed="false">
      <c r="A61" s="45"/>
      <c r="B61" s="42"/>
      <c r="C61" s="42" t="s">
        <v>42</v>
      </c>
      <c r="D61" s="44" t="n">
        <v>1800</v>
      </c>
      <c r="E61" s="44" t="n">
        <v>1100</v>
      </c>
      <c r="F61" s="44" t="n">
        <v>700</v>
      </c>
    </row>
    <row r="62" customFormat="false" ht="11.25" hidden="false" customHeight="true" outlineLevel="0" collapsed="false">
      <c r="A62" s="45"/>
      <c r="B62" s="42"/>
      <c r="C62" s="42" t="s">
        <v>43</v>
      </c>
      <c r="D62" s="44" t="n">
        <v>1090</v>
      </c>
      <c r="E62" s="44" t="n">
        <v>570</v>
      </c>
      <c r="F62" s="44" t="n">
        <v>530</v>
      </c>
    </row>
    <row r="63" customFormat="false" ht="11.25" hidden="false" customHeight="true" outlineLevel="0" collapsed="false">
      <c r="A63" s="45"/>
      <c r="B63" s="42"/>
      <c r="C63" s="42" t="s">
        <v>44</v>
      </c>
      <c r="D63" s="44" t="n">
        <v>2060</v>
      </c>
      <c r="E63" s="44" t="n">
        <v>530</v>
      </c>
      <c r="F63" s="44" t="n">
        <v>1530</v>
      </c>
    </row>
    <row r="64" customFormat="false" ht="11.25" hidden="false" customHeight="true" outlineLevel="0" collapsed="false">
      <c r="A64" s="45"/>
      <c r="B64" s="42"/>
      <c r="C64" s="42" t="s">
        <v>45</v>
      </c>
      <c r="D64" s="44" t="n">
        <v>1510</v>
      </c>
      <c r="E64" s="44" t="n">
        <v>1110</v>
      </c>
      <c r="F64" s="44" t="n">
        <v>400</v>
      </c>
    </row>
    <row r="65" customFormat="false" ht="11.25" hidden="false" customHeight="true" outlineLevel="0" collapsed="false">
      <c r="A65" s="45"/>
      <c r="B65" s="45"/>
      <c r="C65" s="45" t="s">
        <v>46</v>
      </c>
      <c r="D65" s="44" t="n">
        <v>380</v>
      </c>
      <c r="E65" s="44" t="n">
        <v>880</v>
      </c>
      <c r="F65" s="44" t="n">
        <v>-500</v>
      </c>
    </row>
    <row r="66" customFormat="false" ht="11.25" hidden="false" customHeight="true" outlineLevel="0" collapsed="false">
      <c r="A66" s="45"/>
      <c r="B66" s="45" t="s">
        <v>47</v>
      </c>
      <c r="C66" s="43"/>
      <c r="D66" s="44" t="n">
        <v>7150</v>
      </c>
      <c r="E66" s="44" t="n">
        <v>1030</v>
      </c>
      <c r="F66" s="44" t="n">
        <v>6120</v>
      </c>
    </row>
    <row r="67" customFormat="false" ht="11.25" hidden="false" customHeight="true" outlineLevel="0" collapsed="false">
      <c r="A67" s="45"/>
      <c r="B67" s="45"/>
      <c r="C67" s="45" t="s">
        <v>48</v>
      </c>
      <c r="D67" s="44" t="n">
        <v>1870</v>
      </c>
      <c r="E67" s="44" t="n">
        <v>230</v>
      </c>
      <c r="F67" s="44" t="n">
        <v>1640</v>
      </c>
    </row>
    <row r="68" customFormat="false" ht="11.25" hidden="false" customHeight="true" outlineLevel="0" collapsed="false">
      <c r="A68" s="45"/>
      <c r="B68" s="45"/>
      <c r="C68" s="45" t="s">
        <v>49</v>
      </c>
      <c r="D68" s="44" t="n">
        <v>4300</v>
      </c>
      <c r="E68" s="44" t="n">
        <v>530</v>
      </c>
      <c r="F68" s="44" t="n">
        <v>3780</v>
      </c>
    </row>
    <row r="69" customFormat="false" ht="11.25" hidden="false" customHeight="true" outlineLevel="0" collapsed="false">
      <c r="A69" s="45"/>
      <c r="B69" s="45"/>
      <c r="C69" s="45" t="s">
        <v>50</v>
      </c>
      <c r="D69" s="44" t="n">
        <v>770</v>
      </c>
      <c r="E69" s="44" t="n">
        <v>10</v>
      </c>
      <c r="F69" s="44" t="n">
        <v>760</v>
      </c>
    </row>
    <row r="70" customFormat="false" ht="11.25" hidden="false" customHeight="true" outlineLevel="0" collapsed="false">
      <c r="A70" s="45"/>
      <c r="B70" s="45"/>
      <c r="C70" s="45" t="s">
        <v>51</v>
      </c>
      <c r="D70" s="44" t="n">
        <v>210</v>
      </c>
      <c r="E70" s="44" t="n">
        <v>260</v>
      </c>
      <c r="F70" s="44" t="n">
        <v>-50</v>
      </c>
    </row>
    <row r="71" customFormat="false" ht="11.25" hidden="false" customHeight="true" outlineLevel="0" collapsed="false">
      <c r="A71" s="45"/>
      <c r="B71" s="45" t="s">
        <v>52</v>
      </c>
      <c r="C71" s="43"/>
      <c r="D71" s="44" t="n">
        <v>510</v>
      </c>
      <c r="E71" s="44" t="n">
        <v>500</v>
      </c>
      <c r="F71" s="44" t="n">
        <v>20</v>
      </c>
    </row>
    <row r="72" customFormat="false" ht="11.25" hidden="false" customHeight="true" outlineLevel="0" collapsed="false">
      <c r="A72" s="45"/>
      <c r="B72" s="45" t="s">
        <v>53</v>
      </c>
      <c r="C72" s="43"/>
      <c r="D72" s="44" t="n">
        <v>3350</v>
      </c>
      <c r="E72" s="44" t="n">
        <v>4470</v>
      </c>
      <c r="F72" s="44" t="n">
        <v>-1110</v>
      </c>
    </row>
    <row r="73" customFormat="false" ht="11.25" hidden="false" customHeight="true" outlineLevel="0" collapsed="false">
      <c r="A73" s="45"/>
      <c r="B73" s="45" t="s">
        <v>54</v>
      </c>
      <c r="C73" s="43"/>
      <c r="D73" s="44" t="n">
        <v>180</v>
      </c>
      <c r="E73" s="44" t="n">
        <v>210</v>
      </c>
      <c r="F73" s="44" t="n">
        <v>-20</v>
      </c>
    </row>
    <row r="74" customFormat="false" ht="11.25" hidden="false" customHeight="true" outlineLevel="0" collapsed="false">
      <c r="A74" s="45"/>
      <c r="B74" s="45" t="s">
        <v>55</v>
      </c>
      <c r="C74" s="43"/>
      <c r="D74" s="44" t="n">
        <v>23550</v>
      </c>
      <c r="E74" s="44" t="n">
        <v>12300</v>
      </c>
      <c r="F74" s="44" t="n">
        <v>11250</v>
      </c>
    </row>
    <row r="75" customFormat="false" ht="11.25" hidden="false" customHeight="true" outlineLevel="0" collapsed="false">
      <c r="A75" s="45" t="s">
        <v>59</v>
      </c>
      <c r="B75" s="42" t="s">
        <v>39</v>
      </c>
      <c r="C75" s="43"/>
      <c r="D75" s="44" t="n">
        <v>29100</v>
      </c>
      <c r="E75" s="44" t="n">
        <v>17850</v>
      </c>
      <c r="F75" s="44" t="n">
        <v>11250</v>
      </c>
    </row>
    <row r="76" customFormat="false" ht="11.25" hidden="false" customHeight="true" outlineLevel="0" collapsed="false">
      <c r="A76" s="45"/>
      <c r="B76" s="41"/>
      <c r="C76" s="42" t="s">
        <v>40</v>
      </c>
      <c r="D76" s="44" t="n">
        <v>1500</v>
      </c>
      <c r="E76" s="44" t="n">
        <v>790</v>
      </c>
      <c r="F76" s="44" t="n">
        <v>710</v>
      </c>
    </row>
    <row r="77" customFormat="false" ht="11.25" hidden="false" customHeight="true" outlineLevel="0" collapsed="false">
      <c r="A77" s="45"/>
      <c r="B77" s="42"/>
      <c r="C77" s="42" t="s">
        <v>41</v>
      </c>
      <c r="D77" s="44" t="n">
        <v>5920</v>
      </c>
      <c r="E77" s="44" t="n">
        <v>1700</v>
      </c>
      <c r="F77" s="44" t="n">
        <v>4220</v>
      </c>
    </row>
    <row r="78" customFormat="false" ht="11.25" hidden="false" customHeight="true" outlineLevel="0" collapsed="false">
      <c r="A78" s="45"/>
      <c r="B78" s="42"/>
      <c r="C78" s="42" t="s">
        <v>42</v>
      </c>
      <c r="D78" s="44" t="n">
        <v>2380</v>
      </c>
      <c r="E78" s="44" t="n">
        <v>1090</v>
      </c>
      <c r="F78" s="44" t="n">
        <v>1290</v>
      </c>
    </row>
    <row r="79" customFormat="false" ht="11.25" hidden="false" customHeight="true" outlineLevel="0" collapsed="false">
      <c r="A79" s="45"/>
      <c r="B79" s="42"/>
      <c r="C79" s="42" t="s">
        <v>43</v>
      </c>
      <c r="D79" s="44" t="n">
        <v>4430</v>
      </c>
      <c r="E79" s="44" t="n">
        <v>4780</v>
      </c>
      <c r="F79" s="44" t="n">
        <v>-350</v>
      </c>
    </row>
    <row r="80" customFormat="false" ht="11.25" hidden="false" customHeight="true" outlineLevel="0" collapsed="false">
      <c r="A80" s="45"/>
      <c r="B80" s="42"/>
      <c r="C80" s="42" t="s">
        <v>44</v>
      </c>
      <c r="D80" s="44" t="n">
        <v>6270</v>
      </c>
      <c r="E80" s="44" t="n">
        <v>1910</v>
      </c>
      <c r="F80" s="44" t="n">
        <v>4370</v>
      </c>
    </row>
    <row r="81" customFormat="false" ht="11.25" hidden="false" customHeight="true" outlineLevel="0" collapsed="false">
      <c r="A81" s="45"/>
      <c r="B81" s="42"/>
      <c r="C81" s="42" t="s">
        <v>45</v>
      </c>
      <c r="D81" s="44" t="n">
        <v>7700</v>
      </c>
      <c r="E81" s="44" t="n">
        <v>5180</v>
      </c>
      <c r="F81" s="44" t="n">
        <v>2520</v>
      </c>
    </row>
    <row r="82" customFormat="false" ht="11.25" hidden="false" customHeight="true" outlineLevel="0" collapsed="false">
      <c r="A82" s="45"/>
      <c r="B82" s="45"/>
      <c r="C82" s="45" t="s">
        <v>46</v>
      </c>
      <c r="D82" s="44" t="n">
        <v>900</v>
      </c>
      <c r="E82" s="44" t="n">
        <v>2400</v>
      </c>
      <c r="F82" s="44" t="n">
        <v>-1500</v>
      </c>
    </row>
    <row r="83" customFormat="false" ht="11.25" hidden="false" customHeight="true" outlineLevel="0" collapsed="false">
      <c r="A83" s="45"/>
      <c r="B83" s="45" t="s">
        <v>47</v>
      </c>
      <c r="C83" s="43"/>
      <c r="D83" s="44" t="n">
        <v>10990</v>
      </c>
      <c r="E83" s="44" t="n">
        <v>3350</v>
      </c>
      <c r="F83" s="44" t="n">
        <v>7630</v>
      </c>
    </row>
    <row r="84" customFormat="false" ht="11.25" hidden="false" customHeight="true" outlineLevel="0" collapsed="false">
      <c r="A84" s="45"/>
      <c r="B84" s="45"/>
      <c r="C84" s="45" t="s">
        <v>48</v>
      </c>
      <c r="D84" s="44" t="n">
        <v>3550</v>
      </c>
      <c r="E84" s="44" t="n">
        <v>740</v>
      </c>
      <c r="F84" s="44" t="n">
        <v>2810</v>
      </c>
    </row>
    <row r="85" customFormat="false" ht="11.25" hidden="false" customHeight="true" outlineLevel="0" collapsed="false">
      <c r="A85" s="45"/>
      <c r="B85" s="45"/>
      <c r="C85" s="45" t="s">
        <v>49</v>
      </c>
      <c r="D85" s="44" t="n">
        <v>6060</v>
      </c>
      <c r="E85" s="44" t="n">
        <v>1630</v>
      </c>
      <c r="F85" s="44" t="n">
        <v>4430</v>
      </c>
    </row>
    <row r="86" customFormat="false" ht="11.25" hidden="false" customHeight="true" outlineLevel="0" collapsed="false">
      <c r="A86" s="45"/>
      <c r="B86" s="45"/>
      <c r="C86" s="45" t="s">
        <v>50</v>
      </c>
      <c r="D86" s="44" t="n">
        <v>620</v>
      </c>
      <c r="E86" s="44" t="n">
        <v>20</v>
      </c>
      <c r="F86" s="44" t="n">
        <v>600</v>
      </c>
    </row>
    <row r="87" customFormat="false" ht="11.25" hidden="false" customHeight="true" outlineLevel="0" collapsed="false">
      <c r="A87" s="45"/>
      <c r="B87" s="45"/>
      <c r="C87" s="45" t="s">
        <v>51</v>
      </c>
      <c r="D87" s="44" t="n">
        <v>750</v>
      </c>
      <c r="E87" s="44" t="n">
        <v>960</v>
      </c>
      <c r="F87" s="44" t="n">
        <v>-200</v>
      </c>
    </row>
    <row r="88" customFormat="false" ht="11.25" hidden="false" customHeight="true" outlineLevel="0" collapsed="false">
      <c r="A88" s="45"/>
      <c r="B88" s="45" t="s">
        <v>52</v>
      </c>
      <c r="C88" s="43"/>
      <c r="D88" s="44" t="n">
        <v>3790</v>
      </c>
      <c r="E88" s="44" t="n">
        <v>5650</v>
      </c>
      <c r="F88" s="44" t="n">
        <v>-1850</v>
      </c>
    </row>
    <row r="89" customFormat="false" ht="11.25" hidden="false" customHeight="true" outlineLevel="0" collapsed="false">
      <c r="A89" s="45"/>
      <c r="B89" s="45" t="s">
        <v>53</v>
      </c>
      <c r="C89" s="43"/>
      <c r="D89" s="44" t="n">
        <v>7680</v>
      </c>
      <c r="E89" s="44" t="n">
        <v>11760</v>
      </c>
      <c r="F89" s="44" t="n">
        <v>-4080</v>
      </c>
    </row>
    <row r="90" customFormat="false" ht="11.25" hidden="false" customHeight="true" outlineLevel="0" collapsed="false">
      <c r="A90" s="45"/>
      <c r="B90" s="45" t="s">
        <v>54</v>
      </c>
      <c r="C90" s="43"/>
      <c r="D90" s="44" t="n">
        <v>910</v>
      </c>
      <c r="E90" s="44" t="n">
        <v>1120</v>
      </c>
      <c r="F90" s="44" t="n">
        <v>-210</v>
      </c>
    </row>
    <row r="91" customFormat="false" ht="11.25" hidden="false" customHeight="true" outlineLevel="0" collapsed="false">
      <c r="A91" s="45"/>
      <c r="B91" s="45" t="s">
        <v>55</v>
      </c>
      <c r="C91" s="43"/>
      <c r="D91" s="44" t="n">
        <v>52470</v>
      </c>
      <c r="E91" s="44" t="n">
        <v>39720</v>
      </c>
      <c r="F91" s="44" t="n">
        <v>12740</v>
      </c>
    </row>
    <row r="92" customFormat="false" ht="11.25" hidden="false" customHeight="true" outlineLevel="0" collapsed="false">
      <c r="A92" s="45" t="s">
        <v>60</v>
      </c>
      <c r="B92" s="42" t="s">
        <v>39</v>
      </c>
      <c r="C92" s="43"/>
      <c r="D92" s="44" t="n">
        <v>2400</v>
      </c>
      <c r="E92" s="44" t="n">
        <v>1200</v>
      </c>
      <c r="F92" s="44" t="n">
        <v>1200</v>
      </c>
    </row>
    <row r="93" customFormat="false" ht="11.25" hidden="false" customHeight="true" outlineLevel="0" collapsed="false">
      <c r="A93" s="45"/>
      <c r="B93" s="41"/>
      <c r="C93" s="42" t="s">
        <v>40</v>
      </c>
      <c r="D93" s="44" t="n">
        <v>30</v>
      </c>
      <c r="E93" s="44" t="n">
        <v>10</v>
      </c>
      <c r="F93" s="44" t="n">
        <v>10</v>
      </c>
    </row>
    <row r="94" customFormat="false" ht="11.25" hidden="false" customHeight="true" outlineLevel="0" collapsed="false">
      <c r="A94" s="45"/>
      <c r="B94" s="42"/>
      <c r="C94" s="42" t="s">
        <v>41</v>
      </c>
      <c r="D94" s="44" t="n">
        <v>1010</v>
      </c>
      <c r="E94" s="44" t="n">
        <v>300</v>
      </c>
      <c r="F94" s="44" t="n">
        <v>710</v>
      </c>
    </row>
    <row r="95" customFormat="false" ht="11.25" hidden="false" customHeight="true" outlineLevel="0" collapsed="false">
      <c r="A95" s="45"/>
      <c r="B95" s="42"/>
      <c r="C95" s="42" t="s">
        <v>42</v>
      </c>
      <c r="D95" s="44" t="n">
        <v>310</v>
      </c>
      <c r="E95" s="44" t="n">
        <v>120</v>
      </c>
      <c r="F95" s="44" t="n">
        <v>190</v>
      </c>
    </row>
    <row r="96" customFormat="false" ht="11.25" hidden="false" customHeight="true" outlineLevel="0" collapsed="false">
      <c r="A96" s="45"/>
      <c r="B96" s="42"/>
      <c r="C96" s="42" t="s">
        <v>43</v>
      </c>
      <c r="D96" s="44" t="n">
        <v>170</v>
      </c>
      <c r="E96" s="44" t="n">
        <v>80</v>
      </c>
      <c r="F96" s="44" t="n">
        <v>100</v>
      </c>
    </row>
    <row r="97" customFormat="false" ht="11.25" hidden="false" customHeight="true" outlineLevel="0" collapsed="false">
      <c r="A97" s="45"/>
      <c r="B97" s="42"/>
      <c r="C97" s="42" t="s">
        <v>44</v>
      </c>
      <c r="D97" s="44" t="n">
        <v>370</v>
      </c>
      <c r="E97" s="44" t="n">
        <v>140</v>
      </c>
      <c r="F97" s="44" t="n">
        <v>230</v>
      </c>
    </row>
    <row r="98" customFormat="false" ht="11.25" hidden="false" customHeight="true" outlineLevel="0" collapsed="false">
      <c r="A98" s="45"/>
      <c r="B98" s="42"/>
      <c r="C98" s="42" t="s">
        <v>45</v>
      </c>
      <c r="D98" s="44" t="n">
        <v>480</v>
      </c>
      <c r="E98" s="44" t="n">
        <v>420</v>
      </c>
      <c r="F98" s="44" t="n">
        <v>60</v>
      </c>
    </row>
    <row r="99" customFormat="false" ht="11.25" hidden="false" customHeight="true" outlineLevel="0" collapsed="false">
      <c r="A99" s="45"/>
      <c r="B99" s="45"/>
      <c r="C99" s="45" t="s">
        <v>46</v>
      </c>
      <c r="D99" s="44" t="n">
        <v>40</v>
      </c>
      <c r="E99" s="44" t="n">
        <v>140</v>
      </c>
      <c r="F99" s="44" t="n">
        <v>-90</v>
      </c>
    </row>
    <row r="100" customFormat="false" ht="11.25" hidden="false" customHeight="true" outlineLevel="0" collapsed="false">
      <c r="A100" s="45"/>
      <c r="B100" s="45" t="s">
        <v>47</v>
      </c>
      <c r="C100" s="43"/>
      <c r="D100" s="44" t="n">
        <v>660</v>
      </c>
      <c r="E100" s="44" t="n">
        <v>140</v>
      </c>
      <c r="F100" s="44" t="n">
        <v>520</v>
      </c>
    </row>
    <row r="101" customFormat="false" ht="11.25" hidden="false" customHeight="true" outlineLevel="0" collapsed="false">
      <c r="A101" s="45"/>
      <c r="B101" s="45"/>
      <c r="C101" s="45" t="s">
        <v>48</v>
      </c>
      <c r="D101" s="44" t="n">
        <v>200</v>
      </c>
      <c r="E101" s="44" t="n">
        <v>40</v>
      </c>
      <c r="F101" s="44" t="n">
        <v>160</v>
      </c>
    </row>
    <row r="102" customFormat="false" ht="11.25" hidden="false" customHeight="true" outlineLevel="0" collapsed="false">
      <c r="A102" s="45"/>
      <c r="B102" s="45"/>
      <c r="C102" s="45" t="s">
        <v>49</v>
      </c>
      <c r="D102" s="44" t="n">
        <v>130</v>
      </c>
      <c r="E102" s="44" t="n">
        <v>50</v>
      </c>
      <c r="F102" s="44" t="n">
        <v>80</v>
      </c>
    </row>
    <row r="103" customFormat="false" ht="11.25" hidden="false" customHeight="true" outlineLevel="0" collapsed="false">
      <c r="A103" s="45"/>
      <c r="B103" s="45"/>
      <c r="C103" s="45" t="s">
        <v>50</v>
      </c>
      <c r="D103" s="44" t="n">
        <v>290</v>
      </c>
      <c r="E103" s="44" t="n">
        <v>0</v>
      </c>
      <c r="F103" s="44" t="n">
        <v>290</v>
      </c>
    </row>
    <row r="104" customFormat="false" ht="11.25" hidden="false" customHeight="true" outlineLevel="0" collapsed="false">
      <c r="A104" s="45"/>
      <c r="B104" s="45"/>
      <c r="C104" s="45" t="s">
        <v>51</v>
      </c>
      <c r="D104" s="44" t="n">
        <v>40</v>
      </c>
      <c r="E104" s="44" t="n">
        <v>50</v>
      </c>
      <c r="F104" s="44" t="n">
        <v>-10</v>
      </c>
    </row>
    <row r="105" customFormat="false" ht="11.25" hidden="false" customHeight="true" outlineLevel="0" collapsed="false">
      <c r="A105" s="45"/>
      <c r="B105" s="45" t="s">
        <v>52</v>
      </c>
      <c r="C105" s="43"/>
      <c r="D105" s="44" t="n">
        <v>150</v>
      </c>
      <c r="E105" s="44" t="n">
        <v>150</v>
      </c>
      <c r="F105" s="44" t="n">
        <v>0</v>
      </c>
    </row>
    <row r="106" customFormat="false" ht="11.25" hidden="false" customHeight="true" outlineLevel="0" collapsed="false">
      <c r="A106" s="45"/>
      <c r="B106" s="45" t="s">
        <v>53</v>
      </c>
      <c r="C106" s="43"/>
      <c r="D106" s="44" t="n">
        <v>780</v>
      </c>
      <c r="E106" s="44" t="n">
        <v>1060</v>
      </c>
      <c r="F106" s="44" t="n">
        <v>-280</v>
      </c>
    </row>
    <row r="107" customFormat="false" ht="11.25" hidden="false" customHeight="true" outlineLevel="0" collapsed="false">
      <c r="A107" s="45"/>
      <c r="B107" s="45" t="s">
        <v>54</v>
      </c>
      <c r="C107" s="43"/>
      <c r="D107" s="44" t="n">
        <v>50</v>
      </c>
      <c r="E107" s="44" t="n">
        <v>80</v>
      </c>
      <c r="F107" s="44" t="n">
        <v>-30</v>
      </c>
    </row>
    <row r="108" customFormat="false" ht="11.25" hidden="false" customHeight="true" outlineLevel="0" collapsed="false">
      <c r="A108" s="45"/>
      <c r="B108" s="45" t="s">
        <v>55</v>
      </c>
      <c r="C108" s="43"/>
      <c r="D108" s="44" t="n">
        <v>4040</v>
      </c>
      <c r="E108" s="44" t="n">
        <v>2620</v>
      </c>
      <c r="F108" s="44" t="n">
        <v>1410</v>
      </c>
    </row>
    <row r="109" customFormat="false" ht="11.25" hidden="false" customHeight="true" outlineLevel="0" collapsed="false">
      <c r="A109" s="45" t="s">
        <v>61</v>
      </c>
      <c r="B109" s="42" t="s">
        <v>39</v>
      </c>
      <c r="C109" s="43"/>
      <c r="D109" s="44" t="n">
        <v>3150</v>
      </c>
      <c r="E109" s="44" t="n">
        <v>2080</v>
      </c>
      <c r="F109" s="44" t="n">
        <v>1070</v>
      </c>
    </row>
    <row r="110" customFormat="false" ht="11.25" hidden="false" customHeight="true" outlineLevel="0" collapsed="false">
      <c r="A110" s="45"/>
      <c r="B110" s="41"/>
      <c r="C110" s="42" t="s">
        <v>40</v>
      </c>
      <c r="D110" s="44" t="n">
        <v>30</v>
      </c>
      <c r="E110" s="44" t="n">
        <v>30</v>
      </c>
      <c r="F110" s="44" t="n">
        <v>0</v>
      </c>
    </row>
    <row r="111" customFormat="false" ht="11.25" hidden="false" customHeight="true" outlineLevel="0" collapsed="false">
      <c r="A111" s="45"/>
      <c r="B111" s="42"/>
      <c r="C111" s="42" t="s">
        <v>41</v>
      </c>
      <c r="D111" s="44" t="n">
        <v>460</v>
      </c>
      <c r="E111" s="44" t="n">
        <v>60</v>
      </c>
      <c r="F111" s="44" t="n">
        <v>400</v>
      </c>
    </row>
    <row r="112" customFormat="false" ht="11.25" hidden="false" customHeight="true" outlineLevel="0" collapsed="false">
      <c r="A112" s="45"/>
      <c r="B112" s="42"/>
      <c r="C112" s="42" t="s">
        <v>42</v>
      </c>
      <c r="D112" s="44" t="n">
        <v>90</v>
      </c>
      <c r="E112" s="44" t="n">
        <v>50</v>
      </c>
      <c r="F112" s="44" t="n">
        <v>40</v>
      </c>
    </row>
    <row r="113" customFormat="false" ht="11.25" hidden="false" customHeight="true" outlineLevel="0" collapsed="false">
      <c r="A113" s="45"/>
      <c r="B113" s="42"/>
      <c r="C113" s="42" t="s">
        <v>43</v>
      </c>
      <c r="D113" s="44" t="n">
        <v>680</v>
      </c>
      <c r="E113" s="44" t="n">
        <v>320</v>
      </c>
      <c r="F113" s="44" t="n">
        <v>360</v>
      </c>
    </row>
    <row r="114" customFormat="false" ht="11.25" hidden="false" customHeight="true" outlineLevel="0" collapsed="false">
      <c r="A114" s="45"/>
      <c r="B114" s="42"/>
      <c r="C114" s="42" t="s">
        <v>44</v>
      </c>
      <c r="D114" s="44" t="n">
        <v>630</v>
      </c>
      <c r="E114" s="44" t="n">
        <v>280</v>
      </c>
      <c r="F114" s="44" t="n">
        <v>350</v>
      </c>
    </row>
    <row r="115" customFormat="false" ht="11.25" hidden="false" customHeight="true" outlineLevel="0" collapsed="false">
      <c r="A115" s="45"/>
      <c r="B115" s="42"/>
      <c r="C115" s="42" t="s">
        <v>45</v>
      </c>
      <c r="D115" s="44" t="n">
        <v>1050</v>
      </c>
      <c r="E115" s="44" t="n">
        <v>910</v>
      </c>
      <c r="F115" s="44" t="n">
        <v>140</v>
      </c>
    </row>
    <row r="116" customFormat="false" ht="11.25" hidden="false" customHeight="true" outlineLevel="0" collapsed="false">
      <c r="A116" s="45"/>
      <c r="B116" s="45"/>
      <c r="C116" s="45" t="s">
        <v>46</v>
      </c>
      <c r="D116" s="44" t="n">
        <v>210</v>
      </c>
      <c r="E116" s="44" t="n">
        <v>430</v>
      </c>
      <c r="F116" s="44" t="n">
        <v>-220</v>
      </c>
    </row>
    <row r="117" customFormat="false" ht="11.25" hidden="false" customHeight="true" outlineLevel="0" collapsed="false">
      <c r="A117" s="45"/>
      <c r="B117" s="45" t="s">
        <v>47</v>
      </c>
      <c r="C117" s="43"/>
      <c r="D117" s="44" t="n">
        <v>960</v>
      </c>
      <c r="E117" s="44" t="n">
        <v>200</v>
      </c>
      <c r="F117" s="44" t="n">
        <v>760</v>
      </c>
    </row>
    <row r="118" customFormat="false" ht="11.25" hidden="false" customHeight="true" outlineLevel="0" collapsed="false">
      <c r="A118" s="45"/>
      <c r="B118" s="45"/>
      <c r="C118" s="45" t="s">
        <v>48</v>
      </c>
      <c r="D118" s="44" t="n">
        <v>280</v>
      </c>
      <c r="E118" s="44" t="n">
        <v>70</v>
      </c>
      <c r="F118" s="44" t="n">
        <v>210</v>
      </c>
    </row>
    <row r="119" customFormat="false" ht="11.25" hidden="false" customHeight="true" outlineLevel="0" collapsed="false">
      <c r="A119" s="45"/>
      <c r="B119" s="45"/>
      <c r="C119" s="45" t="s">
        <v>49</v>
      </c>
      <c r="D119" s="44" t="n">
        <v>600</v>
      </c>
      <c r="E119" s="44" t="n">
        <v>90</v>
      </c>
      <c r="F119" s="44" t="n">
        <v>510</v>
      </c>
    </row>
    <row r="120" customFormat="false" ht="11.25" hidden="false" customHeight="true" outlineLevel="0" collapsed="false">
      <c r="A120" s="45"/>
      <c r="B120" s="45"/>
      <c r="C120" s="45" t="s">
        <v>50</v>
      </c>
      <c r="D120" s="44" t="n">
        <v>50</v>
      </c>
      <c r="E120" s="44" t="n">
        <v>0</v>
      </c>
      <c r="F120" s="44" t="n">
        <v>50</v>
      </c>
    </row>
    <row r="121" customFormat="false" ht="11.25" hidden="false" customHeight="true" outlineLevel="0" collapsed="false">
      <c r="A121" s="45"/>
      <c r="B121" s="45"/>
      <c r="C121" s="45" t="s">
        <v>51</v>
      </c>
      <c r="D121" s="44" t="n">
        <v>30</v>
      </c>
      <c r="E121" s="44" t="n">
        <v>50</v>
      </c>
      <c r="F121" s="44" t="n">
        <v>-10</v>
      </c>
    </row>
    <row r="122" customFormat="false" ht="11.25" hidden="false" customHeight="true" outlineLevel="0" collapsed="false">
      <c r="A122" s="45"/>
      <c r="B122" s="45" t="s">
        <v>52</v>
      </c>
      <c r="C122" s="43"/>
      <c r="D122" s="44" t="n">
        <v>360</v>
      </c>
      <c r="E122" s="44" t="n">
        <v>410</v>
      </c>
      <c r="F122" s="44" t="n">
        <v>-50</v>
      </c>
    </row>
    <row r="123" customFormat="false" ht="11.25" hidden="false" customHeight="true" outlineLevel="0" collapsed="false">
      <c r="A123" s="45"/>
      <c r="B123" s="45" t="s">
        <v>53</v>
      </c>
      <c r="C123" s="43"/>
      <c r="D123" s="44" t="n">
        <v>720</v>
      </c>
      <c r="E123" s="44" t="n">
        <v>900</v>
      </c>
      <c r="F123" s="44" t="n">
        <v>-180</v>
      </c>
    </row>
    <row r="124" customFormat="false" ht="11.25" hidden="false" customHeight="true" outlineLevel="0" collapsed="false">
      <c r="A124" s="45"/>
      <c r="B124" s="45" t="s">
        <v>54</v>
      </c>
      <c r="C124" s="43"/>
      <c r="D124" s="44" t="n">
        <v>1700</v>
      </c>
      <c r="E124" s="44" t="n">
        <v>1750</v>
      </c>
      <c r="F124" s="44" t="n">
        <v>-40</v>
      </c>
    </row>
    <row r="125" customFormat="false" ht="11.25" hidden="false" customHeight="true" outlineLevel="0" collapsed="false">
      <c r="A125" s="45"/>
      <c r="B125" s="45" t="s">
        <v>55</v>
      </c>
      <c r="C125" s="43"/>
      <c r="D125" s="44" t="n">
        <v>6880</v>
      </c>
      <c r="E125" s="44" t="n">
        <v>5340</v>
      </c>
      <c r="F125" s="44" t="n">
        <v>1540</v>
      </c>
    </row>
    <row r="126" customFormat="false" ht="11.25" hidden="false" customHeight="true" outlineLevel="0" collapsed="false">
      <c r="A126" s="45" t="s">
        <v>62</v>
      </c>
      <c r="B126" s="42" t="s">
        <v>39</v>
      </c>
      <c r="C126" s="43"/>
      <c r="D126" s="44" t="n">
        <v>5100</v>
      </c>
      <c r="E126" s="44" t="n">
        <v>2530</v>
      </c>
      <c r="F126" s="44" t="n">
        <v>2570</v>
      </c>
    </row>
    <row r="127" customFormat="false" ht="11.25" hidden="false" customHeight="true" outlineLevel="0" collapsed="false">
      <c r="A127" s="45"/>
      <c r="B127" s="41"/>
      <c r="C127" s="42" t="s">
        <v>40</v>
      </c>
      <c r="D127" s="44" t="n">
        <v>170</v>
      </c>
      <c r="E127" s="44" t="n">
        <v>80</v>
      </c>
      <c r="F127" s="44" t="n">
        <v>90</v>
      </c>
    </row>
    <row r="128" customFormat="false" ht="11.25" hidden="false" customHeight="true" outlineLevel="0" collapsed="false">
      <c r="A128" s="45"/>
      <c r="B128" s="42"/>
      <c r="C128" s="42" t="s">
        <v>41</v>
      </c>
      <c r="D128" s="44" t="n">
        <v>2390</v>
      </c>
      <c r="E128" s="44" t="n">
        <v>830</v>
      </c>
      <c r="F128" s="44" t="n">
        <v>1560</v>
      </c>
    </row>
    <row r="129" customFormat="false" ht="11.25" hidden="false" customHeight="true" outlineLevel="0" collapsed="false">
      <c r="A129" s="45"/>
      <c r="B129" s="42"/>
      <c r="C129" s="42" t="s">
        <v>42</v>
      </c>
      <c r="D129" s="44" t="n">
        <v>840</v>
      </c>
      <c r="E129" s="44" t="n">
        <v>630</v>
      </c>
      <c r="F129" s="44" t="n">
        <v>210</v>
      </c>
    </row>
    <row r="130" customFormat="false" ht="11.25" hidden="false" customHeight="true" outlineLevel="0" collapsed="false">
      <c r="A130" s="45"/>
      <c r="B130" s="42"/>
      <c r="C130" s="42" t="s">
        <v>43</v>
      </c>
      <c r="D130" s="44" t="n">
        <v>510</v>
      </c>
      <c r="E130" s="44" t="n">
        <v>220</v>
      </c>
      <c r="F130" s="44" t="n">
        <v>290</v>
      </c>
    </row>
    <row r="131" customFormat="false" ht="11.25" hidden="false" customHeight="true" outlineLevel="0" collapsed="false">
      <c r="A131" s="45"/>
      <c r="B131" s="42"/>
      <c r="C131" s="42" t="s">
        <v>44</v>
      </c>
      <c r="D131" s="44" t="n">
        <v>660</v>
      </c>
      <c r="E131" s="44" t="n">
        <v>150</v>
      </c>
      <c r="F131" s="44" t="n">
        <v>510</v>
      </c>
    </row>
    <row r="132" customFormat="false" ht="11.25" hidden="false" customHeight="true" outlineLevel="0" collapsed="false">
      <c r="A132" s="45"/>
      <c r="B132" s="42"/>
      <c r="C132" s="42" t="s">
        <v>45</v>
      </c>
      <c r="D132" s="44" t="n">
        <v>290</v>
      </c>
      <c r="E132" s="44" t="n">
        <v>140</v>
      </c>
      <c r="F132" s="44" t="n">
        <v>150</v>
      </c>
    </row>
    <row r="133" customFormat="false" ht="11.25" hidden="false" customHeight="true" outlineLevel="0" collapsed="false">
      <c r="A133" s="45"/>
      <c r="B133" s="45"/>
      <c r="C133" s="45" t="s">
        <v>46</v>
      </c>
      <c r="D133" s="44" t="n">
        <v>250</v>
      </c>
      <c r="E133" s="44" t="n">
        <v>500</v>
      </c>
      <c r="F133" s="44" t="n">
        <v>-250</v>
      </c>
    </row>
    <row r="134" customFormat="false" ht="11.25" hidden="false" customHeight="true" outlineLevel="0" collapsed="false">
      <c r="A134" s="45"/>
      <c r="B134" s="45" t="s">
        <v>47</v>
      </c>
      <c r="C134" s="43"/>
      <c r="D134" s="44" t="n">
        <v>1580</v>
      </c>
      <c r="E134" s="44" t="n">
        <v>360</v>
      </c>
      <c r="F134" s="44" t="n">
        <v>1220</v>
      </c>
    </row>
    <row r="135" customFormat="false" ht="11.25" hidden="false" customHeight="true" outlineLevel="0" collapsed="false">
      <c r="A135" s="45"/>
      <c r="B135" s="45"/>
      <c r="C135" s="45" t="s">
        <v>48</v>
      </c>
      <c r="D135" s="44" t="n">
        <v>460</v>
      </c>
      <c r="E135" s="44" t="n">
        <v>120</v>
      </c>
      <c r="F135" s="44" t="n">
        <v>340</v>
      </c>
    </row>
    <row r="136" customFormat="false" ht="11.25" hidden="false" customHeight="true" outlineLevel="0" collapsed="false">
      <c r="A136" s="45"/>
      <c r="B136" s="45"/>
      <c r="C136" s="45" t="s">
        <v>49</v>
      </c>
      <c r="D136" s="44" t="n">
        <v>940</v>
      </c>
      <c r="E136" s="44" t="n">
        <v>160</v>
      </c>
      <c r="F136" s="44" t="n">
        <v>780</v>
      </c>
    </row>
    <row r="137" customFormat="false" ht="11.25" hidden="false" customHeight="true" outlineLevel="0" collapsed="false">
      <c r="A137" s="45"/>
      <c r="B137" s="45"/>
      <c r="C137" s="45" t="s">
        <v>50</v>
      </c>
      <c r="D137" s="44" t="n">
        <v>110</v>
      </c>
      <c r="E137" s="44" t="n">
        <v>0</v>
      </c>
      <c r="F137" s="44" t="n">
        <v>110</v>
      </c>
    </row>
    <row r="138" customFormat="false" ht="11.25" hidden="false" customHeight="true" outlineLevel="0" collapsed="false">
      <c r="A138" s="45"/>
      <c r="B138" s="45"/>
      <c r="C138" s="45" t="s">
        <v>51</v>
      </c>
      <c r="D138" s="44" t="n">
        <v>60</v>
      </c>
      <c r="E138" s="44" t="n">
        <v>80</v>
      </c>
      <c r="F138" s="44" t="n">
        <v>-10</v>
      </c>
    </row>
    <row r="139" customFormat="false" ht="11.25" hidden="false" customHeight="true" outlineLevel="0" collapsed="false">
      <c r="A139" s="45"/>
      <c r="B139" s="45" t="s">
        <v>52</v>
      </c>
      <c r="C139" s="43"/>
      <c r="D139" s="44" t="n">
        <v>300</v>
      </c>
      <c r="E139" s="44" t="n">
        <v>180</v>
      </c>
      <c r="F139" s="44" t="n">
        <v>120</v>
      </c>
    </row>
    <row r="140" customFormat="false" ht="11.25" hidden="false" customHeight="true" outlineLevel="0" collapsed="false">
      <c r="A140" s="45"/>
      <c r="B140" s="45" t="s">
        <v>53</v>
      </c>
      <c r="C140" s="43"/>
      <c r="D140" s="44" t="n">
        <v>2290</v>
      </c>
      <c r="E140" s="44" t="n">
        <v>2920</v>
      </c>
      <c r="F140" s="44" t="n">
        <v>-630</v>
      </c>
    </row>
    <row r="141" customFormat="false" ht="11.25" hidden="false" customHeight="true" outlineLevel="0" collapsed="false">
      <c r="A141" s="45"/>
      <c r="B141" s="45" t="s">
        <v>54</v>
      </c>
      <c r="C141" s="43"/>
      <c r="D141" s="44" t="n">
        <v>190</v>
      </c>
      <c r="E141" s="44" t="n">
        <v>190</v>
      </c>
      <c r="F141" s="44" t="n">
        <v>0</v>
      </c>
    </row>
    <row r="142" customFormat="false" ht="11.25" hidden="false" customHeight="true" outlineLevel="0" collapsed="false">
      <c r="A142" s="45"/>
      <c r="B142" s="45" t="s">
        <v>55</v>
      </c>
      <c r="C142" s="43"/>
      <c r="D142" s="44" t="n">
        <v>9460</v>
      </c>
      <c r="E142" s="44" t="n">
        <v>6190</v>
      </c>
      <c r="F142" s="44" t="n">
        <v>3270</v>
      </c>
    </row>
    <row r="143" customFormat="false" ht="11.25" hidden="false" customHeight="true" outlineLevel="0" collapsed="false">
      <c r="A143" s="45" t="s">
        <v>63</v>
      </c>
      <c r="B143" s="42" t="s">
        <v>39</v>
      </c>
      <c r="C143" s="43"/>
      <c r="D143" s="44" t="n">
        <v>270650</v>
      </c>
      <c r="E143" s="44" t="n">
        <v>128870</v>
      </c>
      <c r="F143" s="44" t="n">
        <v>141780</v>
      </c>
    </row>
    <row r="144" customFormat="false" ht="11.25" hidden="false" customHeight="true" outlineLevel="0" collapsed="false">
      <c r="A144" s="45"/>
      <c r="B144" s="41"/>
      <c r="C144" s="42" t="s">
        <v>40</v>
      </c>
      <c r="D144" s="44" t="n">
        <v>13330</v>
      </c>
      <c r="E144" s="44" t="n">
        <v>8880</v>
      </c>
      <c r="F144" s="44" t="n">
        <v>4450</v>
      </c>
    </row>
    <row r="145" customFormat="false" ht="11.25" hidden="false" customHeight="true" outlineLevel="0" collapsed="false">
      <c r="A145" s="45"/>
      <c r="B145" s="42"/>
      <c r="C145" s="42" t="s">
        <v>41</v>
      </c>
      <c r="D145" s="44" t="n">
        <v>85420</v>
      </c>
      <c r="E145" s="44" t="n">
        <v>24440</v>
      </c>
      <c r="F145" s="44" t="n">
        <v>60970</v>
      </c>
    </row>
    <row r="146" customFormat="false" ht="11.25" hidden="false" customHeight="true" outlineLevel="0" collapsed="false">
      <c r="A146" s="45"/>
      <c r="B146" s="42"/>
      <c r="C146" s="42" t="s">
        <v>42</v>
      </c>
      <c r="D146" s="44" t="n">
        <v>27240</v>
      </c>
      <c r="E146" s="44" t="n">
        <v>10370</v>
      </c>
      <c r="F146" s="44" t="n">
        <v>16870</v>
      </c>
    </row>
    <row r="147" customFormat="false" ht="11.25" hidden="false" customHeight="true" outlineLevel="0" collapsed="false">
      <c r="A147" s="45"/>
      <c r="B147" s="42"/>
      <c r="C147" s="42" t="s">
        <v>43</v>
      </c>
      <c r="D147" s="44" t="n">
        <v>31610</v>
      </c>
      <c r="E147" s="44" t="n">
        <v>20300</v>
      </c>
      <c r="F147" s="44" t="n">
        <v>11310</v>
      </c>
    </row>
    <row r="148" customFormat="false" ht="11.25" hidden="false" customHeight="true" outlineLevel="0" collapsed="false">
      <c r="A148" s="45"/>
      <c r="B148" s="42"/>
      <c r="C148" s="42" t="s">
        <v>44</v>
      </c>
      <c r="D148" s="44" t="n">
        <v>54160</v>
      </c>
      <c r="E148" s="44" t="n">
        <v>15510</v>
      </c>
      <c r="F148" s="44" t="n">
        <v>38660</v>
      </c>
    </row>
    <row r="149" customFormat="false" ht="11.25" hidden="false" customHeight="true" outlineLevel="0" collapsed="false">
      <c r="A149" s="45"/>
      <c r="B149" s="42"/>
      <c r="C149" s="42" t="s">
        <v>45</v>
      </c>
      <c r="D149" s="44" t="n">
        <v>50910</v>
      </c>
      <c r="E149" s="44" t="n">
        <v>28040</v>
      </c>
      <c r="F149" s="44" t="n">
        <v>22870</v>
      </c>
    </row>
    <row r="150" customFormat="false" ht="11.25" hidden="false" customHeight="true" outlineLevel="0" collapsed="false">
      <c r="A150" s="45"/>
      <c r="B150" s="45"/>
      <c r="C150" s="45" t="s">
        <v>46</v>
      </c>
      <c r="D150" s="44" t="n">
        <v>7990</v>
      </c>
      <c r="E150" s="44" t="n">
        <v>21340</v>
      </c>
      <c r="F150" s="44" t="n">
        <v>-13340</v>
      </c>
    </row>
    <row r="151" customFormat="false" ht="11.25" hidden="false" customHeight="true" outlineLevel="0" collapsed="false">
      <c r="A151" s="45"/>
      <c r="B151" s="45" t="s">
        <v>47</v>
      </c>
      <c r="C151" s="43"/>
      <c r="D151" s="44" t="n">
        <v>89750</v>
      </c>
      <c r="E151" s="44" t="n">
        <v>21530</v>
      </c>
      <c r="F151" s="44" t="n">
        <v>68220</v>
      </c>
    </row>
    <row r="152" customFormat="false" ht="11.25" hidden="false" customHeight="true" outlineLevel="0" collapsed="false">
      <c r="A152" s="45"/>
      <c r="B152" s="45"/>
      <c r="C152" s="45" t="s">
        <v>48</v>
      </c>
      <c r="D152" s="44" t="n">
        <v>31890</v>
      </c>
      <c r="E152" s="44" t="n">
        <v>6090</v>
      </c>
      <c r="F152" s="44" t="n">
        <v>25800</v>
      </c>
    </row>
    <row r="153" customFormat="false" ht="11.25" hidden="false" customHeight="true" outlineLevel="0" collapsed="false">
      <c r="A153" s="45"/>
      <c r="B153" s="45"/>
      <c r="C153" s="45" t="s">
        <v>49</v>
      </c>
      <c r="D153" s="44" t="n">
        <v>42610</v>
      </c>
      <c r="E153" s="44" t="n">
        <v>8860</v>
      </c>
      <c r="F153" s="44" t="n">
        <v>33750</v>
      </c>
    </row>
    <row r="154" customFormat="false" ht="11.25" hidden="false" customHeight="true" outlineLevel="0" collapsed="false">
      <c r="A154" s="45"/>
      <c r="B154" s="45"/>
      <c r="C154" s="45" t="s">
        <v>50</v>
      </c>
      <c r="D154" s="44" t="n">
        <v>9410</v>
      </c>
      <c r="E154" s="44" t="n">
        <v>140</v>
      </c>
      <c r="F154" s="44" t="n">
        <v>9260</v>
      </c>
    </row>
    <row r="155" customFormat="false" ht="11.25" hidden="false" customHeight="true" outlineLevel="0" collapsed="false">
      <c r="A155" s="45"/>
      <c r="B155" s="45"/>
      <c r="C155" s="45" t="s">
        <v>51</v>
      </c>
      <c r="D155" s="44" t="n">
        <v>5840</v>
      </c>
      <c r="E155" s="44" t="n">
        <v>6430</v>
      </c>
      <c r="F155" s="44" t="n">
        <v>-580</v>
      </c>
    </row>
    <row r="156" customFormat="false" ht="11.25" hidden="false" customHeight="true" outlineLevel="0" collapsed="false">
      <c r="A156" s="45"/>
      <c r="B156" s="45" t="s">
        <v>52</v>
      </c>
      <c r="C156" s="43"/>
      <c r="D156" s="44" t="n">
        <v>31470</v>
      </c>
      <c r="E156" s="44" t="n">
        <v>27730</v>
      </c>
      <c r="F156" s="44" t="n">
        <v>3740</v>
      </c>
    </row>
    <row r="157" customFormat="false" ht="11.25" hidden="false" customHeight="true" outlineLevel="0" collapsed="false">
      <c r="A157" s="45"/>
      <c r="B157" s="45" t="s">
        <v>53</v>
      </c>
      <c r="C157" s="43"/>
      <c r="D157" s="44" t="n">
        <v>73120</v>
      </c>
      <c r="E157" s="44" t="n">
        <v>99520</v>
      </c>
      <c r="F157" s="44" t="n">
        <v>-26400</v>
      </c>
    </row>
    <row r="158" customFormat="false" ht="11.25" hidden="false" customHeight="true" outlineLevel="0" collapsed="false">
      <c r="A158" s="45"/>
      <c r="B158" s="45" t="s">
        <v>54</v>
      </c>
      <c r="C158" s="43"/>
      <c r="D158" s="44" t="n">
        <v>8250</v>
      </c>
      <c r="E158" s="44" t="n">
        <v>8870</v>
      </c>
      <c r="F158" s="44" t="n">
        <v>-610</v>
      </c>
    </row>
    <row r="159" customFormat="false" ht="11.25" hidden="false" customHeight="true" outlineLevel="0" collapsed="false">
      <c r="A159" s="45"/>
      <c r="B159" s="45" t="s">
        <v>55</v>
      </c>
      <c r="C159" s="43"/>
      <c r="D159" s="44" t="n">
        <v>473250</v>
      </c>
      <c r="E159" s="44" t="n">
        <v>286520</v>
      </c>
      <c r="F159" s="44" t="n">
        <v>18673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c r="C166" s="43"/>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D172" s="55"/>
      <c r="E172" s="55"/>
      <c r="F172" s="55"/>
    </row>
    <row r="173" customFormat="false" ht="11.25" hidden="false" customHeight="true" outlineLevel="0" collapsed="false">
      <c r="B173" s="1"/>
      <c r="D173" s="55"/>
      <c r="E173" s="55"/>
      <c r="F173" s="55"/>
    </row>
    <row r="174" customFormat="false" ht="11.25" hidden="false" customHeight="true" outlineLevel="0" collapsed="false">
      <c r="A174" s="22"/>
      <c r="B174" s="1"/>
      <c r="D174" s="55"/>
      <c r="E174" s="55"/>
      <c r="F174" s="55"/>
    </row>
    <row r="175" customFormat="false" ht="11.25" hidden="false" customHeight="true" outlineLevel="0" collapsed="false">
      <c r="B175" s="1"/>
      <c r="D175" s="55"/>
      <c r="E175" s="55"/>
      <c r="F175" s="55"/>
    </row>
    <row r="176" customFormat="false" ht="11.25" hidden="false" customHeight="true" outlineLevel="0" collapsed="false">
      <c r="D176" s="55"/>
      <c r="E176" s="55"/>
      <c r="F176" s="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1</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109890</v>
      </c>
      <c r="E7" s="44" t="n">
        <v>43040</v>
      </c>
      <c r="F7" s="44" t="n">
        <v>66850</v>
      </c>
      <c r="G7" s="40"/>
      <c r="H7" s="40"/>
      <c r="I7" s="40"/>
      <c r="J7" s="40"/>
      <c r="K7" s="40"/>
      <c r="L7" s="40"/>
      <c r="M7" s="40"/>
      <c r="N7" s="40"/>
      <c r="O7" s="40"/>
    </row>
    <row r="8" customFormat="false" ht="11.25" hidden="false" customHeight="true" outlineLevel="0" collapsed="false">
      <c r="A8" s="41"/>
      <c r="B8" s="41"/>
      <c r="C8" s="42" t="s">
        <v>40</v>
      </c>
      <c r="D8" s="44" t="n">
        <v>6930</v>
      </c>
      <c r="E8" s="44" t="n">
        <v>4600</v>
      </c>
      <c r="F8" s="44" t="n">
        <v>2330</v>
      </c>
      <c r="G8" s="40"/>
      <c r="H8" s="40"/>
      <c r="I8" s="40"/>
      <c r="J8" s="40"/>
      <c r="K8" s="40"/>
      <c r="L8" s="40"/>
      <c r="M8" s="40"/>
      <c r="N8" s="40"/>
      <c r="O8" s="40"/>
    </row>
    <row r="9" customFormat="false" ht="11.25" hidden="false" customHeight="true" outlineLevel="0" collapsed="false">
      <c r="A9" s="42"/>
      <c r="B9" s="42"/>
      <c r="C9" s="42" t="s">
        <v>41</v>
      </c>
      <c r="D9" s="44" t="n">
        <v>33350</v>
      </c>
      <c r="E9" s="44" t="n">
        <v>8210</v>
      </c>
      <c r="F9" s="44" t="n">
        <v>25140</v>
      </c>
      <c r="G9" s="40"/>
      <c r="H9" s="40"/>
      <c r="I9" s="40"/>
      <c r="J9" s="40"/>
      <c r="K9" s="40"/>
      <c r="L9" s="40"/>
      <c r="M9" s="40"/>
      <c r="N9" s="40"/>
      <c r="O9" s="40"/>
    </row>
    <row r="10" customFormat="false" ht="11.25" hidden="false" customHeight="true" outlineLevel="0" collapsed="false">
      <c r="A10" s="42"/>
      <c r="B10" s="42"/>
      <c r="C10" s="42" t="s">
        <v>42</v>
      </c>
      <c r="D10" s="44" t="n">
        <v>10090</v>
      </c>
      <c r="E10" s="44" t="n">
        <v>2640</v>
      </c>
      <c r="F10" s="44" t="n">
        <v>7460</v>
      </c>
      <c r="G10" s="40"/>
      <c r="H10" s="40"/>
      <c r="I10" s="40"/>
      <c r="J10" s="40"/>
      <c r="K10" s="40"/>
      <c r="L10" s="40"/>
      <c r="M10" s="40"/>
      <c r="N10" s="40"/>
      <c r="O10" s="40"/>
    </row>
    <row r="11" customFormat="false" ht="11.25" hidden="false" customHeight="true" outlineLevel="0" collapsed="false">
      <c r="A11" s="42"/>
      <c r="B11" s="42"/>
      <c r="C11" s="42" t="s">
        <v>43</v>
      </c>
      <c r="D11" s="44" t="n">
        <v>13450</v>
      </c>
      <c r="E11" s="44" t="n">
        <v>6390</v>
      </c>
      <c r="F11" s="44" t="n">
        <v>7060</v>
      </c>
      <c r="G11" s="40"/>
      <c r="H11" s="40"/>
      <c r="I11" s="40"/>
      <c r="J11" s="40"/>
      <c r="K11" s="40"/>
      <c r="L11" s="40"/>
      <c r="M11" s="40"/>
      <c r="N11" s="40"/>
      <c r="O11" s="40"/>
    </row>
    <row r="12" customFormat="false" ht="11.25" hidden="false" customHeight="true" outlineLevel="0" collapsed="false">
      <c r="A12" s="42"/>
      <c r="B12" s="42"/>
      <c r="C12" s="42" t="s">
        <v>44</v>
      </c>
      <c r="D12" s="44" t="n">
        <v>24320</v>
      </c>
      <c r="E12" s="44" t="n">
        <v>5680</v>
      </c>
      <c r="F12" s="44" t="n">
        <v>18640</v>
      </c>
      <c r="G12" s="40"/>
      <c r="H12" s="40"/>
      <c r="I12" s="40"/>
      <c r="J12" s="40"/>
      <c r="K12" s="40"/>
      <c r="L12" s="40"/>
      <c r="M12" s="40"/>
      <c r="N12" s="40"/>
      <c r="O12" s="40"/>
    </row>
    <row r="13" customFormat="false" ht="11.25" hidden="false" customHeight="true" outlineLevel="0" collapsed="false">
      <c r="A13" s="42"/>
      <c r="B13" s="42"/>
      <c r="C13" s="42" t="s">
        <v>45</v>
      </c>
      <c r="D13" s="44" t="n">
        <v>18780</v>
      </c>
      <c r="E13" s="44" t="n">
        <v>7890</v>
      </c>
      <c r="F13" s="44" t="n">
        <v>10890</v>
      </c>
      <c r="G13" s="40"/>
      <c r="H13" s="40"/>
      <c r="I13" s="40"/>
      <c r="J13" s="40"/>
      <c r="K13" s="40"/>
      <c r="L13" s="40"/>
      <c r="M13" s="40"/>
      <c r="N13" s="40"/>
      <c r="O13" s="40"/>
    </row>
    <row r="14" customFormat="false" ht="11.25" hidden="false" customHeight="true" outlineLevel="0" collapsed="false">
      <c r="A14" s="45"/>
      <c r="B14" s="45"/>
      <c r="C14" s="45" t="s">
        <v>46</v>
      </c>
      <c r="D14" s="44" t="n">
        <v>2980</v>
      </c>
      <c r="E14" s="44" t="n">
        <v>7630</v>
      </c>
      <c r="F14" s="44" t="n">
        <v>-4650</v>
      </c>
      <c r="G14" s="40"/>
      <c r="H14" s="40"/>
      <c r="I14" s="40"/>
      <c r="J14" s="40"/>
      <c r="K14" s="40"/>
      <c r="L14" s="40"/>
      <c r="M14" s="40"/>
      <c r="N14" s="40"/>
      <c r="O14" s="40"/>
    </row>
    <row r="15" customFormat="false" ht="11.25" hidden="false" customHeight="true" outlineLevel="0" collapsed="false">
      <c r="A15" s="45"/>
      <c r="B15" s="45" t="s">
        <v>47</v>
      </c>
      <c r="C15" s="43"/>
      <c r="D15" s="44" t="n">
        <v>37920</v>
      </c>
      <c r="E15" s="44" t="n">
        <v>7070</v>
      </c>
      <c r="F15" s="44" t="n">
        <v>30840</v>
      </c>
      <c r="G15" s="40"/>
      <c r="H15" s="40"/>
      <c r="I15" s="40"/>
      <c r="J15" s="40"/>
      <c r="K15" s="40"/>
      <c r="L15" s="40"/>
      <c r="M15" s="40"/>
      <c r="N15" s="40"/>
      <c r="O15" s="40"/>
    </row>
    <row r="16" customFormat="false" ht="11.25" hidden="false" customHeight="true" outlineLevel="0" collapsed="false">
      <c r="A16" s="45"/>
      <c r="B16" s="45"/>
      <c r="C16" s="45" t="s">
        <v>48</v>
      </c>
      <c r="D16" s="44" t="n">
        <v>11440</v>
      </c>
      <c r="E16" s="44" t="n">
        <v>2100</v>
      </c>
      <c r="F16" s="44" t="n">
        <v>9340</v>
      </c>
      <c r="G16" s="40"/>
      <c r="H16" s="40"/>
      <c r="I16" s="40"/>
      <c r="J16" s="40"/>
      <c r="K16" s="40"/>
      <c r="L16" s="40"/>
      <c r="M16" s="40"/>
      <c r="N16" s="40"/>
      <c r="O16" s="40"/>
    </row>
    <row r="17" customFormat="false" ht="11.25" hidden="false" customHeight="true" outlineLevel="0" collapsed="false">
      <c r="A17" s="45"/>
      <c r="B17" s="45"/>
      <c r="C17" s="45" t="s">
        <v>49</v>
      </c>
      <c r="D17" s="44" t="n">
        <v>14960</v>
      </c>
      <c r="E17" s="44" t="n">
        <v>2480</v>
      </c>
      <c r="F17" s="44" t="n">
        <v>12490</v>
      </c>
      <c r="G17" s="40"/>
      <c r="H17" s="40"/>
      <c r="I17" s="40"/>
      <c r="J17" s="40"/>
      <c r="K17" s="40"/>
      <c r="L17" s="40"/>
      <c r="M17" s="40"/>
      <c r="N17" s="40"/>
      <c r="O17" s="40"/>
    </row>
    <row r="18" customFormat="false" ht="11.25" hidden="false" customHeight="true" outlineLevel="0" collapsed="false">
      <c r="A18" s="45"/>
      <c r="B18" s="45"/>
      <c r="C18" s="45" t="s">
        <v>50</v>
      </c>
      <c r="D18" s="44" t="n">
        <v>9290</v>
      </c>
      <c r="E18" s="44" t="n">
        <v>70</v>
      </c>
      <c r="F18" s="44" t="n">
        <v>9220</v>
      </c>
      <c r="G18" s="40"/>
      <c r="H18" s="40"/>
      <c r="I18" s="40"/>
      <c r="J18" s="40"/>
      <c r="K18" s="40"/>
      <c r="L18" s="40"/>
      <c r="M18" s="40"/>
      <c r="N18" s="40"/>
      <c r="O18" s="40"/>
    </row>
    <row r="19" customFormat="false" ht="11.25" hidden="false" customHeight="true" outlineLevel="0" collapsed="false">
      <c r="A19" s="45"/>
      <c r="B19" s="45"/>
      <c r="C19" s="45" t="s">
        <v>51</v>
      </c>
      <c r="D19" s="44" t="n">
        <v>2230</v>
      </c>
      <c r="E19" s="44" t="n">
        <v>2430</v>
      </c>
      <c r="F19" s="44" t="n">
        <v>-200</v>
      </c>
      <c r="G19" s="40"/>
      <c r="H19" s="40"/>
      <c r="I19" s="40"/>
      <c r="J19" s="40"/>
      <c r="K19" s="40"/>
      <c r="L19" s="40"/>
      <c r="M19" s="40"/>
      <c r="N19" s="40"/>
      <c r="O19" s="40"/>
    </row>
    <row r="20" customFormat="false" ht="11.25" hidden="false" customHeight="true" outlineLevel="0" collapsed="false">
      <c r="A20" s="45"/>
      <c r="B20" s="45" t="s">
        <v>52</v>
      </c>
      <c r="C20" s="43"/>
      <c r="D20" s="44" t="n">
        <v>10060</v>
      </c>
      <c r="E20" s="44" t="n">
        <v>5860</v>
      </c>
      <c r="F20" s="44" t="n">
        <v>4200</v>
      </c>
      <c r="G20" s="40"/>
      <c r="H20" s="40"/>
      <c r="I20" s="40"/>
      <c r="J20" s="40"/>
      <c r="K20" s="40"/>
      <c r="L20" s="40"/>
      <c r="M20" s="40"/>
      <c r="N20" s="40"/>
      <c r="O20" s="40"/>
    </row>
    <row r="21" customFormat="false" ht="11.25" hidden="false" customHeight="true" outlineLevel="0" collapsed="false">
      <c r="A21" s="45"/>
      <c r="B21" s="45" t="s">
        <v>53</v>
      </c>
      <c r="C21" s="43"/>
      <c r="D21" s="44" t="n">
        <v>27480</v>
      </c>
      <c r="E21" s="44" t="n">
        <v>33110</v>
      </c>
      <c r="F21" s="44" t="n">
        <v>-5620</v>
      </c>
      <c r="G21" s="40"/>
      <c r="H21" s="40"/>
      <c r="I21" s="40"/>
      <c r="J21" s="40"/>
      <c r="K21" s="40"/>
      <c r="L21" s="40"/>
      <c r="M21" s="40"/>
      <c r="N21" s="40"/>
      <c r="O21" s="40"/>
    </row>
    <row r="22" customFormat="false" ht="11.25" hidden="false" customHeight="true" outlineLevel="0" collapsed="false">
      <c r="A22" s="45"/>
      <c r="B22" s="45" t="s">
        <v>54</v>
      </c>
      <c r="C22" s="43"/>
      <c r="D22" s="44" t="n">
        <v>1400</v>
      </c>
      <c r="E22" s="44" t="n">
        <v>1470</v>
      </c>
      <c r="F22" s="44" t="n">
        <v>-60</v>
      </c>
      <c r="G22" s="40"/>
      <c r="H22" s="40"/>
      <c r="I22" s="40"/>
      <c r="J22" s="40"/>
      <c r="K22" s="40"/>
      <c r="L22" s="40"/>
      <c r="M22" s="40"/>
      <c r="N22" s="40"/>
      <c r="O22" s="40"/>
    </row>
    <row r="23" customFormat="false" ht="11.25" hidden="false" customHeight="true" outlineLevel="0" collapsed="false">
      <c r="A23" s="45"/>
      <c r="B23" s="45" t="s">
        <v>55</v>
      </c>
      <c r="C23" s="43"/>
      <c r="D23" s="44" t="n">
        <v>186750</v>
      </c>
      <c r="E23" s="44" t="n">
        <v>90550</v>
      </c>
      <c r="F23" s="44" t="n">
        <v>96200</v>
      </c>
      <c r="G23" s="40"/>
      <c r="H23" s="40"/>
      <c r="I23" s="40"/>
      <c r="J23" s="40"/>
      <c r="K23" s="40"/>
      <c r="L23" s="40"/>
      <c r="M23" s="40"/>
      <c r="N23" s="40"/>
      <c r="O23" s="40"/>
    </row>
    <row r="24" customFormat="false" ht="11.25" hidden="false" customHeight="true" outlineLevel="0" collapsed="false">
      <c r="A24" s="45" t="s">
        <v>56</v>
      </c>
      <c r="B24" s="42" t="s">
        <v>39</v>
      </c>
      <c r="C24" s="43"/>
      <c r="D24" s="44" t="n">
        <v>88850</v>
      </c>
      <c r="E24" s="44" t="n">
        <v>33570</v>
      </c>
      <c r="F24" s="44" t="n">
        <v>55280</v>
      </c>
      <c r="G24" s="40"/>
      <c r="H24" s="40"/>
      <c r="I24" s="40"/>
      <c r="J24" s="40"/>
      <c r="K24" s="40"/>
      <c r="L24" s="40"/>
      <c r="M24" s="40"/>
      <c r="N24" s="40"/>
      <c r="O24" s="40"/>
    </row>
    <row r="25" customFormat="false" ht="11.25" hidden="false" customHeight="true" outlineLevel="0" collapsed="false">
      <c r="A25" s="45"/>
      <c r="B25" s="41"/>
      <c r="C25" s="42" t="s">
        <v>40</v>
      </c>
      <c r="D25" s="44" t="n">
        <v>3610</v>
      </c>
      <c r="E25" s="44" t="n">
        <v>2270</v>
      </c>
      <c r="F25" s="44" t="n">
        <v>1340</v>
      </c>
      <c r="G25" s="40"/>
      <c r="H25" s="40"/>
      <c r="I25" s="40"/>
      <c r="J25" s="40"/>
      <c r="K25" s="40"/>
      <c r="L25" s="40"/>
      <c r="M25" s="40"/>
      <c r="N25" s="40"/>
      <c r="O25" s="40"/>
    </row>
    <row r="26" customFormat="false" ht="11.25" hidden="false" customHeight="true" outlineLevel="0" collapsed="false">
      <c r="A26" s="45"/>
      <c r="B26" s="42"/>
      <c r="C26" s="42" t="s">
        <v>41</v>
      </c>
      <c r="D26" s="44" t="n">
        <v>32570</v>
      </c>
      <c r="E26" s="44" t="n">
        <v>8100</v>
      </c>
      <c r="F26" s="44" t="n">
        <v>24470</v>
      </c>
      <c r="G26" s="46"/>
      <c r="H26" s="46"/>
      <c r="I26" s="46"/>
      <c r="J26" s="46"/>
      <c r="K26" s="46"/>
      <c r="L26" s="46"/>
      <c r="M26" s="40"/>
      <c r="N26" s="40"/>
      <c r="O26" s="40"/>
    </row>
    <row r="27" customFormat="false" ht="11.25" hidden="false" customHeight="true" outlineLevel="0" collapsed="false">
      <c r="A27" s="45"/>
      <c r="B27" s="42"/>
      <c r="C27" s="42" t="s">
        <v>42</v>
      </c>
      <c r="D27" s="44" t="n">
        <v>8050</v>
      </c>
      <c r="E27" s="44" t="n">
        <v>2870</v>
      </c>
      <c r="F27" s="44" t="n">
        <v>5180</v>
      </c>
      <c r="G27" s="40"/>
      <c r="H27" s="40"/>
      <c r="I27" s="40"/>
      <c r="J27" s="40"/>
      <c r="K27" s="40"/>
      <c r="L27" s="40"/>
      <c r="M27" s="40"/>
      <c r="N27" s="40"/>
      <c r="O27" s="40"/>
    </row>
    <row r="28" customFormat="false" ht="11.25" hidden="false" customHeight="true" outlineLevel="0" collapsed="false">
      <c r="A28" s="45"/>
      <c r="B28" s="42"/>
      <c r="C28" s="42" t="s">
        <v>43</v>
      </c>
      <c r="D28" s="44" t="n">
        <v>8200</v>
      </c>
      <c r="E28" s="44" t="n">
        <v>3620</v>
      </c>
      <c r="F28" s="44" t="n">
        <v>4590</v>
      </c>
      <c r="G28" s="40"/>
      <c r="H28" s="40"/>
      <c r="I28" s="40"/>
      <c r="J28" s="40"/>
      <c r="K28" s="40"/>
      <c r="L28" s="40"/>
      <c r="M28" s="40"/>
      <c r="N28" s="40"/>
      <c r="O28" s="40"/>
    </row>
    <row r="29" customFormat="false" ht="11.25" hidden="false" customHeight="true" outlineLevel="0" collapsed="false">
      <c r="A29" s="45"/>
      <c r="B29" s="42"/>
      <c r="C29" s="42" t="s">
        <v>44</v>
      </c>
      <c r="D29" s="44" t="n">
        <v>21810</v>
      </c>
      <c r="E29" s="44" t="n">
        <v>4170</v>
      </c>
      <c r="F29" s="44" t="n">
        <v>17640</v>
      </c>
      <c r="G29" s="40"/>
      <c r="H29" s="40"/>
      <c r="I29" s="40"/>
      <c r="J29" s="40"/>
      <c r="K29" s="40"/>
      <c r="L29" s="40"/>
      <c r="M29" s="40"/>
      <c r="N29" s="40"/>
      <c r="O29" s="40"/>
    </row>
    <row r="30" customFormat="false" ht="11.25" hidden="false" customHeight="true" outlineLevel="0" collapsed="false">
      <c r="A30" s="45"/>
      <c r="B30" s="42"/>
      <c r="C30" s="42" t="s">
        <v>45</v>
      </c>
      <c r="D30" s="44" t="n">
        <v>11790</v>
      </c>
      <c r="E30" s="44" t="n">
        <v>6070</v>
      </c>
      <c r="F30" s="44" t="n">
        <v>5730</v>
      </c>
      <c r="G30" s="40"/>
      <c r="H30" s="40"/>
      <c r="I30" s="40"/>
      <c r="J30" s="40"/>
      <c r="K30" s="40"/>
      <c r="L30" s="40"/>
      <c r="M30" s="40"/>
      <c r="N30" s="40"/>
      <c r="O30" s="40"/>
    </row>
    <row r="31" customFormat="false" ht="11.25" hidden="false" customHeight="true" outlineLevel="0" collapsed="false">
      <c r="A31" s="45"/>
      <c r="B31" s="45"/>
      <c r="C31" s="45" t="s">
        <v>46</v>
      </c>
      <c r="D31" s="44" t="n">
        <v>2830</v>
      </c>
      <c r="E31" s="44" t="n">
        <v>6480</v>
      </c>
      <c r="F31" s="44" t="n">
        <v>-3650</v>
      </c>
      <c r="G31" s="40"/>
      <c r="H31" s="40"/>
      <c r="I31" s="40"/>
      <c r="J31" s="40"/>
      <c r="K31" s="40"/>
      <c r="L31" s="40"/>
      <c r="M31" s="40"/>
      <c r="N31" s="40"/>
      <c r="O31" s="40"/>
    </row>
    <row r="32" customFormat="false" ht="11.25" hidden="false" customHeight="true" outlineLevel="0" collapsed="false">
      <c r="A32" s="45"/>
      <c r="B32" s="45" t="s">
        <v>47</v>
      </c>
      <c r="C32" s="43"/>
      <c r="D32" s="44" t="n">
        <v>32020</v>
      </c>
      <c r="E32" s="44" t="n">
        <v>5480</v>
      </c>
      <c r="F32" s="44" t="n">
        <v>26540</v>
      </c>
      <c r="G32" s="40"/>
      <c r="H32" s="40"/>
      <c r="I32" s="40"/>
      <c r="J32" s="40"/>
      <c r="K32" s="40"/>
      <c r="L32" s="40"/>
      <c r="M32" s="40"/>
      <c r="N32" s="40"/>
      <c r="O32" s="40"/>
    </row>
    <row r="33" customFormat="false" ht="11.25" hidden="false" customHeight="true" outlineLevel="0" collapsed="false">
      <c r="A33" s="45"/>
      <c r="B33" s="45"/>
      <c r="C33" s="45" t="s">
        <v>48</v>
      </c>
      <c r="D33" s="44" t="n">
        <v>9720</v>
      </c>
      <c r="E33" s="44" t="n">
        <v>1480</v>
      </c>
      <c r="F33" s="44" t="n">
        <v>8230</v>
      </c>
      <c r="G33" s="40"/>
      <c r="H33" s="40"/>
      <c r="I33" s="40"/>
      <c r="J33" s="40"/>
      <c r="K33" s="40"/>
      <c r="L33" s="40"/>
      <c r="M33" s="40"/>
      <c r="N33" s="40"/>
      <c r="O33" s="40"/>
    </row>
    <row r="34" customFormat="false" ht="11.25" hidden="false" customHeight="true" outlineLevel="0" collapsed="false">
      <c r="A34" s="45"/>
      <c r="B34" s="45"/>
      <c r="C34" s="45" t="s">
        <v>49</v>
      </c>
      <c r="D34" s="44" t="n">
        <v>14050</v>
      </c>
      <c r="E34" s="44" t="n">
        <v>2180</v>
      </c>
      <c r="F34" s="44" t="n">
        <v>11870</v>
      </c>
      <c r="G34" s="40"/>
      <c r="H34" s="40"/>
      <c r="I34" s="40"/>
      <c r="J34" s="40"/>
      <c r="K34" s="40"/>
      <c r="L34" s="40"/>
      <c r="M34" s="40"/>
      <c r="N34" s="40"/>
      <c r="O34" s="40"/>
    </row>
    <row r="35" customFormat="false" ht="11.25" hidden="false" customHeight="true" outlineLevel="0" collapsed="false">
      <c r="A35" s="45"/>
      <c r="B35" s="45"/>
      <c r="C35" s="45" t="s">
        <v>50</v>
      </c>
      <c r="D35" s="44" t="n">
        <v>6380</v>
      </c>
      <c r="E35" s="44" t="n">
        <v>40</v>
      </c>
      <c r="F35" s="44" t="n">
        <v>6340</v>
      </c>
      <c r="G35" s="40"/>
      <c r="H35" s="40"/>
      <c r="I35" s="40"/>
      <c r="J35" s="40"/>
      <c r="K35" s="40"/>
      <c r="L35" s="40"/>
      <c r="M35" s="40"/>
      <c r="N35" s="40"/>
      <c r="O35" s="40"/>
    </row>
    <row r="36" s="47" customFormat="true" ht="11.25" hidden="false" customHeight="true" outlineLevel="0" collapsed="false">
      <c r="A36" s="45"/>
      <c r="B36" s="45"/>
      <c r="C36" s="45" t="s">
        <v>51</v>
      </c>
      <c r="D36" s="44" t="n">
        <v>1880</v>
      </c>
      <c r="E36" s="44" t="n">
        <v>1770</v>
      </c>
      <c r="F36" s="44" t="n">
        <v>100</v>
      </c>
    </row>
    <row r="37" s="40" customFormat="true" ht="11.25" hidden="false" customHeight="true" outlineLevel="0" collapsed="false">
      <c r="A37" s="45"/>
      <c r="B37" s="45" t="s">
        <v>52</v>
      </c>
      <c r="C37" s="43"/>
      <c r="D37" s="44" t="n">
        <v>9420</v>
      </c>
      <c r="E37" s="44" t="n">
        <v>5060</v>
      </c>
      <c r="F37" s="44" t="n">
        <v>4360</v>
      </c>
    </row>
    <row r="38" customFormat="false" ht="11.25" hidden="false" customHeight="true" outlineLevel="0" collapsed="false">
      <c r="A38" s="45"/>
      <c r="B38" s="45" t="s">
        <v>53</v>
      </c>
      <c r="C38" s="43"/>
      <c r="D38" s="44" t="n">
        <v>19790</v>
      </c>
      <c r="E38" s="44" t="n">
        <v>22950</v>
      </c>
      <c r="F38" s="44" t="n">
        <v>-3150</v>
      </c>
    </row>
    <row r="39" customFormat="false" ht="11.25" hidden="false" customHeight="true" outlineLevel="0" collapsed="false">
      <c r="A39" s="45"/>
      <c r="B39" s="45" t="s">
        <v>54</v>
      </c>
      <c r="C39" s="43"/>
      <c r="D39" s="44" t="n">
        <v>680</v>
      </c>
      <c r="E39" s="44" t="n">
        <v>800</v>
      </c>
      <c r="F39" s="44" t="n">
        <v>-120</v>
      </c>
    </row>
    <row r="40" customFormat="false" ht="11.25" hidden="false" customHeight="true" outlineLevel="0" collapsed="false">
      <c r="A40" s="45"/>
      <c r="B40" s="45" t="s">
        <v>55</v>
      </c>
      <c r="C40" s="43"/>
      <c r="D40" s="44" t="n">
        <v>150750</v>
      </c>
      <c r="E40" s="44" t="n">
        <v>67850</v>
      </c>
      <c r="F40" s="44" t="n">
        <v>82910</v>
      </c>
    </row>
    <row r="41" customFormat="false" ht="11.25" hidden="false" customHeight="true" outlineLevel="0" collapsed="false">
      <c r="A41" s="45" t="s">
        <v>57</v>
      </c>
      <c r="B41" s="42" t="s">
        <v>39</v>
      </c>
      <c r="C41" s="43"/>
      <c r="D41" s="44" t="n">
        <v>45780</v>
      </c>
      <c r="E41" s="44" t="n">
        <v>22330</v>
      </c>
      <c r="F41" s="44" t="n">
        <v>23450</v>
      </c>
    </row>
    <row r="42" customFormat="false" ht="11.25" hidden="false" customHeight="true" outlineLevel="0" collapsed="false">
      <c r="A42" s="45"/>
      <c r="B42" s="41"/>
      <c r="C42" s="42" t="s">
        <v>40</v>
      </c>
      <c r="D42" s="44" t="n">
        <v>2710</v>
      </c>
      <c r="E42" s="44" t="n">
        <v>1920</v>
      </c>
      <c r="F42" s="44" t="n">
        <v>780</v>
      </c>
    </row>
    <row r="43" customFormat="false" ht="11.25" hidden="false" customHeight="true" outlineLevel="0" collapsed="false">
      <c r="A43" s="45"/>
      <c r="B43" s="42"/>
      <c r="C43" s="42" t="s">
        <v>41</v>
      </c>
      <c r="D43" s="44" t="n">
        <v>11560</v>
      </c>
      <c r="E43" s="44" t="n">
        <v>3990</v>
      </c>
      <c r="F43" s="44" t="n">
        <v>7570</v>
      </c>
    </row>
    <row r="44" customFormat="false" ht="11.25" hidden="false" customHeight="true" outlineLevel="0" collapsed="false">
      <c r="A44" s="45"/>
      <c r="B44" s="42"/>
      <c r="C44" s="42" t="s">
        <v>42</v>
      </c>
      <c r="D44" s="44" t="n">
        <v>5800</v>
      </c>
      <c r="E44" s="44" t="n">
        <v>1820</v>
      </c>
      <c r="F44" s="44" t="n">
        <v>3980</v>
      </c>
    </row>
    <row r="45" customFormat="false" ht="11.25" hidden="false" customHeight="true" outlineLevel="0" collapsed="false">
      <c r="A45" s="45"/>
      <c r="B45" s="42"/>
      <c r="C45" s="42" t="s">
        <v>43</v>
      </c>
      <c r="D45" s="44" t="n">
        <v>3970</v>
      </c>
      <c r="E45" s="44" t="n">
        <v>2310</v>
      </c>
      <c r="F45" s="44" t="n">
        <v>1670</v>
      </c>
    </row>
    <row r="46" customFormat="false" ht="11.25" hidden="false" customHeight="true" outlineLevel="0" collapsed="false">
      <c r="A46" s="45"/>
      <c r="B46" s="42"/>
      <c r="C46" s="42" t="s">
        <v>44</v>
      </c>
      <c r="D46" s="44" t="n">
        <v>10180</v>
      </c>
      <c r="E46" s="44" t="n">
        <v>2640</v>
      </c>
      <c r="F46" s="44" t="n">
        <v>7540</v>
      </c>
    </row>
    <row r="47" customFormat="false" ht="11.25" hidden="false" customHeight="true" outlineLevel="0" collapsed="false">
      <c r="A47" s="45"/>
      <c r="B47" s="42"/>
      <c r="C47" s="42" t="s">
        <v>45</v>
      </c>
      <c r="D47" s="44" t="n">
        <v>10240</v>
      </c>
      <c r="E47" s="44" t="n">
        <v>6370</v>
      </c>
      <c r="F47" s="44" t="n">
        <v>3870</v>
      </c>
    </row>
    <row r="48" customFormat="false" ht="11.25" hidden="false" customHeight="true" outlineLevel="0" collapsed="false">
      <c r="A48" s="45"/>
      <c r="B48" s="45"/>
      <c r="C48" s="45" t="s">
        <v>46</v>
      </c>
      <c r="D48" s="44" t="n">
        <v>1330</v>
      </c>
      <c r="E48" s="44" t="n">
        <v>3280</v>
      </c>
      <c r="F48" s="44" t="n">
        <v>-1950</v>
      </c>
    </row>
    <row r="49" customFormat="false" ht="11.25" hidden="false" customHeight="true" outlineLevel="0" collapsed="false">
      <c r="A49" s="45"/>
      <c r="B49" s="45" t="s">
        <v>47</v>
      </c>
      <c r="C49" s="43"/>
      <c r="D49" s="44" t="n">
        <v>12490</v>
      </c>
      <c r="E49" s="44" t="n">
        <v>3000</v>
      </c>
      <c r="F49" s="44" t="n">
        <v>9490</v>
      </c>
    </row>
    <row r="50" customFormat="false" ht="11.25" hidden="false" customHeight="true" outlineLevel="0" collapsed="false">
      <c r="A50" s="45"/>
      <c r="B50" s="45"/>
      <c r="C50" s="45" t="s">
        <v>48</v>
      </c>
      <c r="D50" s="44" t="n">
        <v>3990</v>
      </c>
      <c r="E50" s="44" t="n">
        <v>920</v>
      </c>
      <c r="F50" s="44" t="n">
        <v>3070</v>
      </c>
    </row>
    <row r="51" customFormat="false" ht="11.25" hidden="false" customHeight="true" outlineLevel="0" collapsed="false">
      <c r="A51" s="45"/>
      <c r="B51" s="45"/>
      <c r="C51" s="45" t="s">
        <v>49</v>
      </c>
      <c r="D51" s="44" t="n">
        <v>4620</v>
      </c>
      <c r="E51" s="44" t="n">
        <v>1040</v>
      </c>
      <c r="F51" s="44" t="n">
        <v>3580</v>
      </c>
      <c r="G51" s="6"/>
      <c r="H51" s="6"/>
      <c r="I51" s="6"/>
      <c r="J51" s="6"/>
    </row>
    <row r="52" customFormat="false" ht="11.25" hidden="false" customHeight="true" outlineLevel="0" collapsed="false">
      <c r="A52" s="45"/>
      <c r="B52" s="45"/>
      <c r="C52" s="45" t="s">
        <v>50</v>
      </c>
      <c r="D52" s="44" t="n">
        <v>2960</v>
      </c>
      <c r="E52" s="44" t="n">
        <v>10</v>
      </c>
      <c r="F52" s="44" t="n">
        <v>2950</v>
      </c>
      <c r="G52" s="6"/>
      <c r="H52" s="6"/>
      <c r="I52" s="6"/>
      <c r="J52" s="6"/>
    </row>
    <row r="53" customFormat="false" ht="11.25" hidden="false" customHeight="true" outlineLevel="0" collapsed="false">
      <c r="A53" s="45"/>
      <c r="B53" s="45"/>
      <c r="C53" s="45" t="s">
        <v>51</v>
      </c>
      <c r="D53" s="44" t="n">
        <v>930</v>
      </c>
      <c r="E53" s="44" t="n">
        <v>1040</v>
      </c>
      <c r="F53" s="44" t="n">
        <v>-100</v>
      </c>
      <c r="G53" s="6"/>
      <c r="H53" s="6"/>
      <c r="I53" s="6"/>
      <c r="J53" s="6"/>
    </row>
    <row r="54" customFormat="false" ht="11.25" hidden="false" customHeight="true" outlineLevel="0" collapsed="false">
      <c r="A54" s="45"/>
      <c r="B54" s="45" t="s">
        <v>52</v>
      </c>
      <c r="C54" s="43"/>
      <c r="D54" s="44" t="n">
        <v>10570</v>
      </c>
      <c r="E54" s="44" t="n">
        <v>8810</v>
      </c>
      <c r="F54" s="44" t="n">
        <v>1770</v>
      </c>
    </row>
    <row r="55" customFormat="false" ht="11.25" hidden="false" customHeight="true" outlineLevel="0" collapsed="false">
      <c r="A55" s="45"/>
      <c r="B55" s="45" t="s">
        <v>53</v>
      </c>
      <c r="C55" s="43"/>
      <c r="D55" s="44" t="n">
        <v>15210</v>
      </c>
      <c r="E55" s="44" t="n">
        <v>17980</v>
      </c>
      <c r="F55" s="44" t="n">
        <v>-2770</v>
      </c>
    </row>
    <row r="56" customFormat="false" ht="11.25" hidden="false" customHeight="true" outlineLevel="0" collapsed="false">
      <c r="A56" s="45"/>
      <c r="B56" s="45" t="s">
        <v>54</v>
      </c>
      <c r="C56" s="43"/>
      <c r="D56" s="44" t="n">
        <v>2080</v>
      </c>
      <c r="E56" s="44" t="n">
        <v>1580</v>
      </c>
      <c r="F56" s="44" t="n">
        <v>500</v>
      </c>
    </row>
    <row r="57" customFormat="false" ht="11.25" hidden="false" customHeight="true" outlineLevel="0" collapsed="false">
      <c r="A57" s="45"/>
      <c r="B57" s="45" t="s">
        <v>55</v>
      </c>
      <c r="C57" s="43"/>
      <c r="D57" s="44" t="n">
        <v>86130</v>
      </c>
      <c r="E57" s="44" t="n">
        <v>53700</v>
      </c>
      <c r="F57" s="44" t="n">
        <v>32430</v>
      </c>
    </row>
    <row r="58" customFormat="false" ht="11.25" hidden="false" customHeight="true" outlineLevel="0" collapsed="false">
      <c r="A58" s="45" t="s">
        <v>58</v>
      </c>
      <c r="B58" s="42" t="s">
        <v>39</v>
      </c>
      <c r="C58" s="43"/>
      <c r="D58" s="44" t="n">
        <v>12220</v>
      </c>
      <c r="E58" s="44" t="n">
        <v>5980</v>
      </c>
      <c r="F58" s="44" t="n">
        <v>6240</v>
      </c>
    </row>
    <row r="59" customFormat="false" ht="11.25" hidden="false" customHeight="true" outlineLevel="0" collapsed="false">
      <c r="A59" s="45"/>
      <c r="B59" s="41"/>
      <c r="C59" s="42" t="s">
        <v>40</v>
      </c>
      <c r="D59" s="44" t="n">
        <v>670</v>
      </c>
      <c r="E59" s="44" t="n">
        <v>220</v>
      </c>
      <c r="F59" s="44" t="n">
        <v>460</v>
      </c>
    </row>
    <row r="60" customFormat="false" ht="11.25" hidden="false" customHeight="true" outlineLevel="0" collapsed="false">
      <c r="A60" s="45"/>
      <c r="B60" s="42"/>
      <c r="C60" s="42" t="s">
        <v>41</v>
      </c>
      <c r="D60" s="44" t="n">
        <v>5180</v>
      </c>
      <c r="E60" s="44" t="n">
        <v>1600</v>
      </c>
      <c r="F60" s="44" t="n">
        <v>3580</v>
      </c>
    </row>
    <row r="61" customFormat="false" ht="11.25" hidden="false" customHeight="true" outlineLevel="0" collapsed="false">
      <c r="A61" s="45"/>
      <c r="B61" s="42"/>
      <c r="C61" s="42" t="s">
        <v>42</v>
      </c>
      <c r="D61" s="44" t="n">
        <v>1450</v>
      </c>
      <c r="E61" s="44" t="n">
        <v>1200</v>
      </c>
      <c r="F61" s="44" t="n">
        <v>250</v>
      </c>
    </row>
    <row r="62" customFormat="false" ht="11.25" hidden="false" customHeight="true" outlineLevel="0" collapsed="false">
      <c r="A62" s="45"/>
      <c r="B62" s="42"/>
      <c r="C62" s="42" t="s">
        <v>43</v>
      </c>
      <c r="D62" s="44" t="n">
        <v>1010</v>
      </c>
      <c r="E62" s="44" t="n">
        <v>490</v>
      </c>
      <c r="F62" s="44" t="n">
        <v>520</v>
      </c>
    </row>
    <row r="63" customFormat="false" ht="11.25" hidden="false" customHeight="true" outlineLevel="0" collapsed="false">
      <c r="A63" s="45"/>
      <c r="B63" s="42"/>
      <c r="C63" s="42" t="s">
        <v>44</v>
      </c>
      <c r="D63" s="44" t="n">
        <v>2280</v>
      </c>
      <c r="E63" s="44" t="n">
        <v>500</v>
      </c>
      <c r="F63" s="44" t="n">
        <v>1790</v>
      </c>
    </row>
    <row r="64" customFormat="false" ht="11.25" hidden="false" customHeight="true" outlineLevel="0" collapsed="false">
      <c r="A64" s="45"/>
      <c r="B64" s="42"/>
      <c r="C64" s="42" t="s">
        <v>45</v>
      </c>
      <c r="D64" s="44" t="n">
        <v>1260</v>
      </c>
      <c r="E64" s="44" t="n">
        <v>1000</v>
      </c>
      <c r="F64" s="44" t="n">
        <v>260</v>
      </c>
    </row>
    <row r="65" customFormat="false" ht="11.25" hidden="false" customHeight="true" outlineLevel="0" collapsed="false">
      <c r="A65" s="45"/>
      <c r="B65" s="45"/>
      <c r="C65" s="45" t="s">
        <v>46</v>
      </c>
      <c r="D65" s="44" t="n">
        <v>370</v>
      </c>
      <c r="E65" s="44" t="n">
        <v>970</v>
      </c>
      <c r="F65" s="44" t="n">
        <v>-600</v>
      </c>
    </row>
    <row r="66" customFormat="false" ht="11.25" hidden="false" customHeight="true" outlineLevel="0" collapsed="false">
      <c r="A66" s="45"/>
      <c r="B66" s="45" t="s">
        <v>47</v>
      </c>
      <c r="C66" s="43"/>
      <c r="D66" s="44" t="n">
        <v>7470</v>
      </c>
      <c r="E66" s="44" t="n">
        <v>900</v>
      </c>
      <c r="F66" s="44" t="n">
        <v>6570</v>
      </c>
    </row>
    <row r="67" customFormat="false" ht="11.25" hidden="false" customHeight="true" outlineLevel="0" collapsed="false">
      <c r="A67" s="45"/>
      <c r="B67" s="45"/>
      <c r="C67" s="45" t="s">
        <v>48</v>
      </c>
      <c r="D67" s="44" t="n">
        <v>1820</v>
      </c>
      <c r="E67" s="44" t="n">
        <v>220</v>
      </c>
      <c r="F67" s="44" t="n">
        <v>1590</v>
      </c>
    </row>
    <row r="68" customFormat="false" ht="11.25" hidden="false" customHeight="true" outlineLevel="0" collapsed="false">
      <c r="A68" s="45"/>
      <c r="B68" s="45"/>
      <c r="C68" s="45" t="s">
        <v>49</v>
      </c>
      <c r="D68" s="44" t="n">
        <v>3750</v>
      </c>
      <c r="E68" s="44" t="n">
        <v>410</v>
      </c>
      <c r="F68" s="44" t="n">
        <v>3350</v>
      </c>
    </row>
    <row r="69" customFormat="false" ht="11.25" hidden="false" customHeight="true" outlineLevel="0" collapsed="false">
      <c r="A69" s="45"/>
      <c r="B69" s="45"/>
      <c r="C69" s="45" t="s">
        <v>50</v>
      </c>
      <c r="D69" s="44" t="n">
        <v>1690</v>
      </c>
      <c r="E69" s="44" t="n">
        <v>10</v>
      </c>
      <c r="F69" s="44" t="n">
        <v>1680</v>
      </c>
    </row>
    <row r="70" customFormat="false" ht="11.25" hidden="false" customHeight="true" outlineLevel="0" collapsed="false">
      <c r="A70" s="45"/>
      <c r="B70" s="45"/>
      <c r="C70" s="45" t="s">
        <v>51</v>
      </c>
      <c r="D70" s="44" t="n">
        <v>210</v>
      </c>
      <c r="E70" s="44" t="n">
        <v>260</v>
      </c>
      <c r="F70" s="44" t="n">
        <v>-50</v>
      </c>
    </row>
    <row r="71" customFormat="false" ht="11.25" hidden="false" customHeight="true" outlineLevel="0" collapsed="false">
      <c r="A71" s="45"/>
      <c r="B71" s="45" t="s">
        <v>52</v>
      </c>
      <c r="C71" s="43"/>
      <c r="D71" s="44" t="n">
        <v>580</v>
      </c>
      <c r="E71" s="44" t="n">
        <v>490</v>
      </c>
      <c r="F71" s="44" t="n">
        <v>90</v>
      </c>
    </row>
    <row r="72" customFormat="false" ht="11.25" hidden="false" customHeight="true" outlineLevel="0" collapsed="false">
      <c r="A72" s="45"/>
      <c r="B72" s="45" t="s">
        <v>53</v>
      </c>
      <c r="C72" s="43"/>
      <c r="D72" s="44" t="n">
        <v>3550</v>
      </c>
      <c r="E72" s="44" t="n">
        <v>4340</v>
      </c>
      <c r="F72" s="44" t="n">
        <v>-780</v>
      </c>
    </row>
    <row r="73" customFormat="false" ht="11.25" hidden="false" customHeight="true" outlineLevel="0" collapsed="false">
      <c r="A73" s="45"/>
      <c r="B73" s="45" t="s">
        <v>54</v>
      </c>
      <c r="C73" s="43"/>
      <c r="D73" s="44" t="n">
        <v>170</v>
      </c>
      <c r="E73" s="44" t="n">
        <v>190</v>
      </c>
      <c r="F73" s="44" t="n">
        <v>-10</v>
      </c>
    </row>
    <row r="74" customFormat="false" ht="11.25" hidden="false" customHeight="true" outlineLevel="0" collapsed="false">
      <c r="A74" s="45"/>
      <c r="B74" s="45" t="s">
        <v>55</v>
      </c>
      <c r="C74" s="43"/>
      <c r="D74" s="44" t="n">
        <v>23990</v>
      </c>
      <c r="E74" s="44" t="n">
        <v>11890</v>
      </c>
      <c r="F74" s="44" t="n">
        <v>12110</v>
      </c>
    </row>
    <row r="75" customFormat="false" ht="11.25" hidden="false" customHeight="true" outlineLevel="0" collapsed="false">
      <c r="A75" s="45" t="s">
        <v>59</v>
      </c>
      <c r="B75" s="42" t="s">
        <v>39</v>
      </c>
      <c r="C75" s="43"/>
      <c r="D75" s="44" t="n">
        <v>27920</v>
      </c>
      <c r="E75" s="44" t="n">
        <v>16910</v>
      </c>
      <c r="F75" s="44" t="n">
        <v>11010</v>
      </c>
    </row>
    <row r="76" customFormat="false" ht="11.25" hidden="false" customHeight="true" outlineLevel="0" collapsed="false">
      <c r="A76" s="45"/>
      <c r="B76" s="41"/>
      <c r="C76" s="42" t="s">
        <v>40</v>
      </c>
      <c r="D76" s="44" t="n">
        <v>1670</v>
      </c>
      <c r="E76" s="44" t="n">
        <v>970</v>
      </c>
      <c r="F76" s="44" t="n">
        <v>700</v>
      </c>
    </row>
    <row r="77" customFormat="false" ht="11.25" hidden="false" customHeight="true" outlineLevel="0" collapsed="false">
      <c r="A77" s="45"/>
      <c r="B77" s="42"/>
      <c r="C77" s="42" t="s">
        <v>41</v>
      </c>
      <c r="D77" s="44" t="n">
        <v>6750</v>
      </c>
      <c r="E77" s="44" t="n">
        <v>1620</v>
      </c>
      <c r="F77" s="44" t="n">
        <v>5140</v>
      </c>
    </row>
    <row r="78" customFormat="false" ht="11.25" hidden="false" customHeight="true" outlineLevel="0" collapsed="false">
      <c r="A78" s="45"/>
      <c r="B78" s="42"/>
      <c r="C78" s="42" t="s">
        <v>42</v>
      </c>
      <c r="D78" s="44" t="n">
        <v>1910</v>
      </c>
      <c r="E78" s="44" t="n">
        <v>1250</v>
      </c>
      <c r="F78" s="44" t="n">
        <v>660</v>
      </c>
    </row>
    <row r="79" customFormat="false" ht="11.25" hidden="false" customHeight="true" outlineLevel="0" collapsed="false">
      <c r="A79" s="45"/>
      <c r="B79" s="42"/>
      <c r="C79" s="42" t="s">
        <v>43</v>
      </c>
      <c r="D79" s="44" t="n">
        <v>3280</v>
      </c>
      <c r="E79" s="44" t="n">
        <v>3660</v>
      </c>
      <c r="F79" s="44" t="n">
        <v>-370</v>
      </c>
    </row>
    <row r="80" customFormat="false" ht="11.25" hidden="false" customHeight="true" outlineLevel="0" collapsed="false">
      <c r="A80" s="45"/>
      <c r="B80" s="42"/>
      <c r="C80" s="42" t="s">
        <v>44</v>
      </c>
      <c r="D80" s="44" t="n">
        <v>7530</v>
      </c>
      <c r="E80" s="44" t="n">
        <v>1800</v>
      </c>
      <c r="F80" s="44" t="n">
        <v>5730</v>
      </c>
    </row>
    <row r="81" customFormat="false" ht="11.25" hidden="false" customHeight="true" outlineLevel="0" collapsed="false">
      <c r="A81" s="45"/>
      <c r="B81" s="42"/>
      <c r="C81" s="42" t="s">
        <v>45</v>
      </c>
      <c r="D81" s="44" t="n">
        <v>5780</v>
      </c>
      <c r="E81" s="44" t="n">
        <v>4900</v>
      </c>
      <c r="F81" s="44" t="n">
        <v>880</v>
      </c>
    </row>
    <row r="82" customFormat="false" ht="11.25" hidden="false" customHeight="true" outlineLevel="0" collapsed="false">
      <c r="A82" s="45"/>
      <c r="B82" s="45"/>
      <c r="C82" s="45" t="s">
        <v>46</v>
      </c>
      <c r="D82" s="44" t="n">
        <v>1000</v>
      </c>
      <c r="E82" s="44" t="n">
        <v>2720</v>
      </c>
      <c r="F82" s="44" t="n">
        <v>-1710</v>
      </c>
    </row>
    <row r="83" customFormat="false" ht="11.25" hidden="false" customHeight="true" outlineLevel="0" collapsed="false">
      <c r="A83" s="45"/>
      <c r="B83" s="45" t="s">
        <v>47</v>
      </c>
      <c r="C83" s="43"/>
      <c r="D83" s="44" t="n">
        <v>10210</v>
      </c>
      <c r="E83" s="44" t="n">
        <v>3320</v>
      </c>
      <c r="F83" s="44" t="n">
        <v>6890</v>
      </c>
    </row>
    <row r="84" customFormat="false" ht="11.25" hidden="false" customHeight="true" outlineLevel="0" collapsed="false">
      <c r="A84" s="45"/>
      <c r="B84" s="45"/>
      <c r="C84" s="45" t="s">
        <v>48</v>
      </c>
      <c r="D84" s="44" t="n">
        <v>3330</v>
      </c>
      <c r="E84" s="44" t="n">
        <v>670</v>
      </c>
      <c r="F84" s="44" t="n">
        <v>2660</v>
      </c>
    </row>
    <row r="85" customFormat="false" ht="11.25" hidden="false" customHeight="true" outlineLevel="0" collapsed="false">
      <c r="A85" s="45"/>
      <c r="B85" s="45"/>
      <c r="C85" s="45" t="s">
        <v>49</v>
      </c>
      <c r="D85" s="44" t="n">
        <v>4870</v>
      </c>
      <c r="E85" s="44" t="n">
        <v>1650</v>
      </c>
      <c r="F85" s="44" t="n">
        <v>3210</v>
      </c>
    </row>
    <row r="86" customFormat="false" ht="11.25" hidden="false" customHeight="true" outlineLevel="0" collapsed="false">
      <c r="A86" s="45"/>
      <c r="B86" s="45"/>
      <c r="C86" s="45" t="s">
        <v>50</v>
      </c>
      <c r="D86" s="44" t="n">
        <v>1240</v>
      </c>
      <c r="E86" s="44" t="n">
        <v>10</v>
      </c>
      <c r="F86" s="44" t="n">
        <v>1220</v>
      </c>
    </row>
    <row r="87" customFormat="false" ht="11.25" hidden="false" customHeight="true" outlineLevel="0" collapsed="false">
      <c r="A87" s="45"/>
      <c r="B87" s="45"/>
      <c r="C87" s="45" t="s">
        <v>51</v>
      </c>
      <c r="D87" s="44" t="n">
        <v>770</v>
      </c>
      <c r="E87" s="44" t="n">
        <v>980</v>
      </c>
      <c r="F87" s="44" t="n">
        <v>-200</v>
      </c>
    </row>
    <row r="88" customFormat="false" ht="11.25" hidden="false" customHeight="true" outlineLevel="0" collapsed="false">
      <c r="A88" s="45"/>
      <c r="B88" s="45" t="s">
        <v>52</v>
      </c>
      <c r="C88" s="43"/>
      <c r="D88" s="44" t="n">
        <v>3150</v>
      </c>
      <c r="E88" s="44" t="n">
        <v>5640</v>
      </c>
      <c r="F88" s="44" t="n">
        <v>-2490</v>
      </c>
    </row>
    <row r="89" customFormat="false" ht="11.25" hidden="false" customHeight="true" outlineLevel="0" collapsed="false">
      <c r="A89" s="45"/>
      <c r="B89" s="45" t="s">
        <v>53</v>
      </c>
      <c r="C89" s="43"/>
      <c r="D89" s="44" t="n">
        <v>8660</v>
      </c>
      <c r="E89" s="44" t="n">
        <v>12010</v>
      </c>
      <c r="F89" s="44" t="n">
        <v>-3350</v>
      </c>
    </row>
    <row r="90" customFormat="false" ht="11.25" hidden="false" customHeight="true" outlineLevel="0" collapsed="false">
      <c r="A90" s="45"/>
      <c r="B90" s="45" t="s">
        <v>54</v>
      </c>
      <c r="C90" s="43"/>
      <c r="D90" s="44" t="n">
        <v>680</v>
      </c>
      <c r="E90" s="44" t="n">
        <v>770</v>
      </c>
      <c r="F90" s="44" t="n">
        <v>-80</v>
      </c>
    </row>
    <row r="91" customFormat="false" ht="11.25" hidden="false" customHeight="true" outlineLevel="0" collapsed="false">
      <c r="A91" s="45"/>
      <c r="B91" s="45" t="s">
        <v>55</v>
      </c>
      <c r="C91" s="43"/>
      <c r="D91" s="44" t="n">
        <v>50620</v>
      </c>
      <c r="E91" s="44" t="n">
        <v>38650</v>
      </c>
      <c r="F91" s="44" t="n">
        <v>11960</v>
      </c>
    </row>
    <row r="92" customFormat="false" ht="11.25" hidden="false" customHeight="true" outlineLevel="0" collapsed="false">
      <c r="A92" s="45" t="s">
        <v>60</v>
      </c>
      <c r="B92" s="42" t="s">
        <v>39</v>
      </c>
      <c r="C92" s="43"/>
      <c r="D92" s="44" t="n">
        <v>2500</v>
      </c>
      <c r="E92" s="44" t="n">
        <v>1080</v>
      </c>
      <c r="F92" s="44" t="n">
        <v>1410</v>
      </c>
    </row>
    <row r="93" customFormat="false" ht="11.25" hidden="false" customHeight="true" outlineLevel="0" collapsed="false">
      <c r="A93" s="45"/>
      <c r="B93" s="41"/>
      <c r="C93" s="42" t="s">
        <v>40</v>
      </c>
      <c r="D93" s="44" t="n">
        <v>30</v>
      </c>
      <c r="E93" s="44" t="n">
        <v>20</v>
      </c>
      <c r="F93" s="44" t="n">
        <v>20</v>
      </c>
    </row>
    <row r="94" customFormat="false" ht="11.25" hidden="false" customHeight="true" outlineLevel="0" collapsed="false">
      <c r="A94" s="45"/>
      <c r="B94" s="42"/>
      <c r="C94" s="42" t="s">
        <v>41</v>
      </c>
      <c r="D94" s="44" t="n">
        <v>980</v>
      </c>
      <c r="E94" s="44" t="n">
        <v>250</v>
      </c>
      <c r="F94" s="44" t="n">
        <v>730</v>
      </c>
    </row>
    <row r="95" customFormat="false" ht="11.25" hidden="false" customHeight="true" outlineLevel="0" collapsed="false">
      <c r="A95" s="45"/>
      <c r="B95" s="42"/>
      <c r="C95" s="42" t="s">
        <v>42</v>
      </c>
      <c r="D95" s="44" t="n">
        <v>250</v>
      </c>
      <c r="E95" s="44" t="n">
        <v>100</v>
      </c>
      <c r="F95" s="44" t="n">
        <v>150</v>
      </c>
    </row>
    <row r="96" customFormat="false" ht="11.25" hidden="false" customHeight="true" outlineLevel="0" collapsed="false">
      <c r="A96" s="45"/>
      <c r="B96" s="42"/>
      <c r="C96" s="42" t="s">
        <v>43</v>
      </c>
      <c r="D96" s="44" t="n">
        <v>220</v>
      </c>
      <c r="E96" s="44" t="n">
        <v>50</v>
      </c>
      <c r="F96" s="44" t="n">
        <v>170</v>
      </c>
    </row>
    <row r="97" customFormat="false" ht="11.25" hidden="false" customHeight="true" outlineLevel="0" collapsed="false">
      <c r="A97" s="45"/>
      <c r="B97" s="42"/>
      <c r="C97" s="42" t="s">
        <v>44</v>
      </c>
      <c r="D97" s="44" t="n">
        <v>470</v>
      </c>
      <c r="E97" s="44" t="n">
        <v>150</v>
      </c>
      <c r="F97" s="44" t="n">
        <v>320</v>
      </c>
    </row>
    <row r="98" customFormat="false" ht="11.25" hidden="false" customHeight="true" outlineLevel="0" collapsed="false">
      <c r="A98" s="45"/>
      <c r="B98" s="42"/>
      <c r="C98" s="42" t="s">
        <v>45</v>
      </c>
      <c r="D98" s="44" t="n">
        <v>480</v>
      </c>
      <c r="E98" s="44" t="n">
        <v>400</v>
      </c>
      <c r="F98" s="44" t="n">
        <v>80</v>
      </c>
    </row>
    <row r="99" customFormat="false" ht="11.25" hidden="false" customHeight="true" outlineLevel="0" collapsed="false">
      <c r="A99" s="45"/>
      <c r="B99" s="45"/>
      <c r="C99" s="45" t="s">
        <v>46</v>
      </c>
      <c r="D99" s="44" t="n">
        <v>70</v>
      </c>
      <c r="E99" s="44" t="n">
        <v>120</v>
      </c>
      <c r="F99" s="44" t="n">
        <v>-50</v>
      </c>
    </row>
    <row r="100" customFormat="false" ht="11.25" hidden="false" customHeight="true" outlineLevel="0" collapsed="false">
      <c r="A100" s="45"/>
      <c r="B100" s="45" t="s">
        <v>47</v>
      </c>
      <c r="C100" s="43"/>
      <c r="D100" s="44" t="n">
        <v>1020</v>
      </c>
      <c r="E100" s="44" t="n">
        <v>130</v>
      </c>
      <c r="F100" s="44" t="n">
        <v>890</v>
      </c>
    </row>
    <row r="101" customFormat="false" ht="11.25" hidden="false" customHeight="true" outlineLevel="0" collapsed="false">
      <c r="A101" s="45"/>
      <c r="B101" s="45"/>
      <c r="C101" s="45" t="s">
        <v>48</v>
      </c>
      <c r="D101" s="44" t="n">
        <v>220</v>
      </c>
      <c r="E101" s="44" t="n">
        <v>40</v>
      </c>
      <c r="F101" s="44" t="n">
        <v>170</v>
      </c>
    </row>
    <row r="102" customFormat="false" ht="11.25" hidden="false" customHeight="true" outlineLevel="0" collapsed="false">
      <c r="A102" s="45"/>
      <c r="B102" s="45"/>
      <c r="C102" s="45" t="s">
        <v>49</v>
      </c>
      <c r="D102" s="44" t="n">
        <v>140</v>
      </c>
      <c r="E102" s="44" t="n">
        <v>50</v>
      </c>
      <c r="F102" s="44" t="n">
        <v>90</v>
      </c>
    </row>
    <row r="103" customFormat="false" ht="11.25" hidden="false" customHeight="true" outlineLevel="0" collapsed="false">
      <c r="A103" s="45"/>
      <c r="B103" s="45"/>
      <c r="C103" s="45" t="s">
        <v>50</v>
      </c>
      <c r="D103" s="44" t="n">
        <v>630</v>
      </c>
      <c r="E103" s="44" t="n">
        <v>0</v>
      </c>
      <c r="F103" s="44" t="n">
        <v>630</v>
      </c>
    </row>
    <row r="104" customFormat="false" ht="11.25" hidden="false" customHeight="true" outlineLevel="0" collapsed="false">
      <c r="A104" s="45"/>
      <c r="B104" s="45"/>
      <c r="C104" s="45" t="s">
        <v>51</v>
      </c>
      <c r="D104" s="44" t="n">
        <v>40</v>
      </c>
      <c r="E104" s="44" t="n">
        <v>40</v>
      </c>
      <c r="F104" s="44" t="n">
        <v>0</v>
      </c>
    </row>
    <row r="105" customFormat="false" ht="11.25" hidden="false" customHeight="true" outlineLevel="0" collapsed="false">
      <c r="A105" s="45"/>
      <c r="B105" s="45" t="s">
        <v>52</v>
      </c>
      <c r="C105" s="43"/>
      <c r="D105" s="44" t="n">
        <v>180</v>
      </c>
      <c r="E105" s="44" t="n">
        <v>160</v>
      </c>
      <c r="F105" s="44" t="n">
        <v>30</v>
      </c>
    </row>
    <row r="106" customFormat="false" ht="11.25" hidden="false" customHeight="true" outlineLevel="0" collapsed="false">
      <c r="A106" s="45"/>
      <c r="B106" s="45" t="s">
        <v>53</v>
      </c>
      <c r="C106" s="43"/>
      <c r="D106" s="44" t="n">
        <v>880</v>
      </c>
      <c r="E106" s="44" t="n">
        <v>940</v>
      </c>
      <c r="F106" s="44" t="n">
        <v>-50</v>
      </c>
    </row>
    <row r="107" customFormat="false" ht="11.25" hidden="false" customHeight="true" outlineLevel="0" collapsed="false">
      <c r="A107" s="45"/>
      <c r="B107" s="45" t="s">
        <v>54</v>
      </c>
      <c r="C107" s="43"/>
      <c r="D107" s="44" t="n">
        <v>30</v>
      </c>
      <c r="E107" s="44" t="n">
        <v>30</v>
      </c>
      <c r="F107" s="44" t="n">
        <v>0</v>
      </c>
    </row>
    <row r="108" customFormat="false" ht="11.25" hidden="false" customHeight="true" outlineLevel="0" collapsed="false">
      <c r="A108" s="45"/>
      <c r="B108" s="45" t="s">
        <v>55</v>
      </c>
      <c r="C108" s="43"/>
      <c r="D108" s="44" t="n">
        <v>4610</v>
      </c>
      <c r="E108" s="44" t="n">
        <v>2330</v>
      </c>
      <c r="F108" s="44" t="n">
        <v>2280</v>
      </c>
    </row>
    <row r="109" customFormat="false" ht="11.25" hidden="false" customHeight="true" outlineLevel="0" collapsed="false">
      <c r="A109" s="45" t="s">
        <v>61</v>
      </c>
      <c r="B109" s="42" t="s">
        <v>39</v>
      </c>
      <c r="C109" s="43"/>
      <c r="D109" s="44" t="n">
        <v>3110</v>
      </c>
      <c r="E109" s="44" t="n">
        <v>1930</v>
      </c>
      <c r="F109" s="44" t="n">
        <v>1180</v>
      </c>
    </row>
    <row r="110" customFormat="false" ht="11.25" hidden="false" customHeight="true" outlineLevel="0" collapsed="false">
      <c r="A110" s="45"/>
      <c r="B110" s="41"/>
      <c r="C110" s="42" t="s">
        <v>40</v>
      </c>
      <c r="D110" s="44" t="n">
        <v>50</v>
      </c>
      <c r="E110" s="44" t="n">
        <v>30</v>
      </c>
      <c r="F110" s="44" t="n">
        <v>20</v>
      </c>
    </row>
    <row r="111" customFormat="false" ht="11.25" hidden="false" customHeight="true" outlineLevel="0" collapsed="false">
      <c r="A111" s="45"/>
      <c r="B111" s="42"/>
      <c r="C111" s="42" t="s">
        <v>41</v>
      </c>
      <c r="D111" s="44" t="n">
        <v>530</v>
      </c>
      <c r="E111" s="44" t="n">
        <v>50</v>
      </c>
      <c r="F111" s="44" t="n">
        <v>470</v>
      </c>
    </row>
    <row r="112" customFormat="false" ht="11.25" hidden="false" customHeight="true" outlineLevel="0" collapsed="false">
      <c r="A112" s="45"/>
      <c r="B112" s="42"/>
      <c r="C112" s="42" t="s">
        <v>42</v>
      </c>
      <c r="D112" s="44" t="n">
        <v>90</v>
      </c>
      <c r="E112" s="44" t="n">
        <v>50</v>
      </c>
      <c r="F112" s="44" t="n">
        <v>50</v>
      </c>
    </row>
    <row r="113" customFormat="false" ht="11.25" hidden="false" customHeight="true" outlineLevel="0" collapsed="false">
      <c r="A113" s="45"/>
      <c r="B113" s="42"/>
      <c r="C113" s="42" t="s">
        <v>43</v>
      </c>
      <c r="D113" s="44" t="n">
        <v>530</v>
      </c>
      <c r="E113" s="44" t="n">
        <v>300</v>
      </c>
      <c r="F113" s="44" t="n">
        <v>230</v>
      </c>
    </row>
    <row r="114" customFormat="false" ht="11.25" hidden="false" customHeight="true" outlineLevel="0" collapsed="false">
      <c r="A114" s="45"/>
      <c r="B114" s="42"/>
      <c r="C114" s="42" t="s">
        <v>44</v>
      </c>
      <c r="D114" s="44" t="n">
        <v>700</v>
      </c>
      <c r="E114" s="44" t="n">
        <v>240</v>
      </c>
      <c r="F114" s="44" t="n">
        <v>460</v>
      </c>
    </row>
    <row r="115" customFormat="false" ht="11.25" hidden="false" customHeight="true" outlineLevel="0" collapsed="false">
      <c r="A115" s="45"/>
      <c r="B115" s="42"/>
      <c r="C115" s="42" t="s">
        <v>45</v>
      </c>
      <c r="D115" s="44" t="n">
        <v>1000</v>
      </c>
      <c r="E115" s="44" t="n">
        <v>750</v>
      </c>
      <c r="F115" s="44" t="n">
        <v>260</v>
      </c>
    </row>
    <row r="116" customFormat="false" ht="11.25" hidden="false" customHeight="true" outlineLevel="0" collapsed="false">
      <c r="A116" s="45"/>
      <c r="B116" s="45"/>
      <c r="C116" s="45" t="s">
        <v>46</v>
      </c>
      <c r="D116" s="44" t="n">
        <v>220</v>
      </c>
      <c r="E116" s="44" t="n">
        <v>520</v>
      </c>
      <c r="F116" s="44" t="n">
        <v>-300</v>
      </c>
    </row>
    <row r="117" customFormat="false" ht="11.25" hidden="false" customHeight="true" outlineLevel="0" collapsed="false">
      <c r="A117" s="45"/>
      <c r="B117" s="45" t="s">
        <v>47</v>
      </c>
      <c r="C117" s="43"/>
      <c r="D117" s="44" t="n">
        <v>1040</v>
      </c>
      <c r="E117" s="44" t="n">
        <v>260</v>
      </c>
      <c r="F117" s="44" t="n">
        <v>780</v>
      </c>
    </row>
    <row r="118" customFormat="false" ht="11.25" hidden="false" customHeight="true" outlineLevel="0" collapsed="false">
      <c r="A118" s="45"/>
      <c r="B118" s="45"/>
      <c r="C118" s="45" t="s">
        <v>48</v>
      </c>
      <c r="D118" s="44" t="n">
        <v>290</v>
      </c>
      <c r="E118" s="44" t="n">
        <v>70</v>
      </c>
      <c r="F118" s="44" t="n">
        <v>220</v>
      </c>
    </row>
    <row r="119" customFormat="false" ht="11.25" hidden="false" customHeight="true" outlineLevel="0" collapsed="false">
      <c r="A119" s="45"/>
      <c r="B119" s="45"/>
      <c r="C119" s="45" t="s">
        <v>49</v>
      </c>
      <c r="D119" s="44" t="n">
        <v>600</v>
      </c>
      <c r="E119" s="44" t="n">
        <v>140</v>
      </c>
      <c r="F119" s="44" t="n">
        <v>460</v>
      </c>
    </row>
    <row r="120" customFormat="false" ht="11.25" hidden="false" customHeight="true" outlineLevel="0" collapsed="false">
      <c r="A120" s="45"/>
      <c r="B120" s="45"/>
      <c r="C120" s="45" t="s">
        <v>50</v>
      </c>
      <c r="D120" s="44" t="n">
        <v>110</v>
      </c>
      <c r="E120" s="44" t="n">
        <v>0</v>
      </c>
      <c r="F120" s="44" t="n">
        <v>100</v>
      </c>
    </row>
    <row r="121" customFormat="false" ht="11.25" hidden="false" customHeight="true" outlineLevel="0" collapsed="false">
      <c r="A121" s="45"/>
      <c r="B121" s="45"/>
      <c r="C121" s="45" t="s">
        <v>51</v>
      </c>
      <c r="D121" s="44" t="n">
        <v>40</v>
      </c>
      <c r="E121" s="44" t="n">
        <v>50</v>
      </c>
      <c r="F121" s="44" t="n">
        <v>-10</v>
      </c>
    </row>
    <row r="122" customFormat="false" ht="11.25" hidden="false" customHeight="true" outlineLevel="0" collapsed="false">
      <c r="A122" s="45"/>
      <c r="B122" s="45" t="s">
        <v>52</v>
      </c>
      <c r="C122" s="43"/>
      <c r="D122" s="44" t="n">
        <v>550</v>
      </c>
      <c r="E122" s="44" t="n">
        <v>480</v>
      </c>
      <c r="F122" s="44" t="n">
        <v>80</v>
      </c>
    </row>
    <row r="123" customFormat="false" ht="11.25" hidden="false" customHeight="true" outlineLevel="0" collapsed="false">
      <c r="A123" s="45"/>
      <c r="B123" s="45" t="s">
        <v>53</v>
      </c>
      <c r="C123" s="43"/>
      <c r="D123" s="44" t="n">
        <v>690</v>
      </c>
      <c r="E123" s="44" t="n">
        <v>840</v>
      </c>
      <c r="F123" s="44" t="n">
        <v>-150</v>
      </c>
    </row>
    <row r="124" customFormat="false" ht="11.25" hidden="false" customHeight="true" outlineLevel="0" collapsed="false">
      <c r="A124" s="45"/>
      <c r="B124" s="45" t="s">
        <v>54</v>
      </c>
      <c r="C124" s="43"/>
      <c r="D124" s="44" t="n">
        <v>1400</v>
      </c>
      <c r="E124" s="44" t="n">
        <v>1200</v>
      </c>
      <c r="F124" s="44" t="n">
        <v>210</v>
      </c>
    </row>
    <row r="125" customFormat="false" ht="11.25" hidden="false" customHeight="true" outlineLevel="0" collapsed="false">
      <c r="A125" s="45"/>
      <c r="B125" s="45" t="s">
        <v>55</v>
      </c>
      <c r="C125" s="43"/>
      <c r="D125" s="44" t="n">
        <v>6790</v>
      </c>
      <c r="E125" s="44" t="n">
        <v>4710</v>
      </c>
      <c r="F125" s="44" t="n">
        <v>2090</v>
      </c>
    </row>
    <row r="126" customFormat="false" ht="11.25" hidden="false" customHeight="true" outlineLevel="0" collapsed="false">
      <c r="A126" s="45" t="s">
        <v>62</v>
      </c>
      <c r="B126" s="42" t="s">
        <v>39</v>
      </c>
      <c r="C126" s="43"/>
      <c r="D126" s="44" t="n">
        <v>5490</v>
      </c>
      <c r="E126" s="44" t="n">
        <v>2630</v>
      </c>
      <c r="F126" s="44" t="n">
        <v>2860</v>
      </c>
    </row>
    <row r="127" customFormat="false" ht="11.25" hidden="false" customHeight="true" outlineLevel="0" collapsed="false">
      <c r="A127" s="45"/>
      <c r="B127" s="41"/>
      <c r="C127" s="42" t="s">
        <v>40</v>
      </c>
      <c r="D127" s="44" t="n">
        <v>210</v>
      </c>
      <c r="E127" s="44" t="n">
        <v>70</v>
      </c>
      <c r="F127" s="44" t="n">
        <v>140</v>
      </c>
    </row>
    <row r="128" customFormat="false" ht="11.25" hidden="false" customHeight="true" outlineLevel="0" collapsed="false">
      <c r="A128" s="45"/>
      <c r="B128" s="42"/>
      <c r="C128" s="42" t="s">
        <v>41</v>
      </c>
      <c r="D128" s="44" t="n">
        <v>2700</v>
      </c>
      <c r="E128" s="44" t="n">
        <v>940</v>
      </c>
      <c r="F128" s="44" t="n">
        <v>1760</v>
      </c>
    </row>
    <row r="129" customFormat="false" ht="11.25" hidden="false" customHeight="true" outlineLevel="0" collapsed="false">
      <c r="A129" s="45"/>
      <c r="B129" s="42"/>
      <c r="C129" s="42" t="s">
        <v>42</v>
      </c>
      <c r="D129" s="44" t="n">
        <v>750</v>
      </c>
      <c r="E129" s="44" t="n">
        <v>620</v>
      </c>
      <c r="F129" s="44" t="n">
        <v>120</v>
      </c>
    </row>
    <row r="130" customFormat="false" ht="11.25" hidden="false" customHeight="true" outlineLevel="0" collapsed="false">
      <c r="A130" s="45"/>
      <c r="B130" s="42"/>
      <c r="C130" s="42" t="s">
        <v>43</v>
      </c>
      <c r="D130" s="44" t="n">
        <v>510</v>
      </c>
      <c r="E130" s="44" t="n">
        <v>200</v>
      </c>
      <c r="F130" s="44" t="n">
        <v>310</v>
      </c>
    </row>
    <row r="131" customFormat="false" ht="11.25" hidden="false" customHeight="true" outlineLevel="0" collapsed="false">
      <c r="A131" s="45"/>
      <c r="B131" s="42"/>
      <c r="C131" s="42" t="s">
        <v>44</v>
      </c>
      <c r="D131" s="44" t="n">
        <v>760</v>
      </c>
      <c r="E131" s="44" t="n">
        <v>210</v>
      </c>
      <c r="F131" s="44" t="n">
        <v>550</v>
      </c>
    </row>
    <row r="132" customFormat="false" ht="11.25" hidden="false" customHeight="true" outlineLevel="0" collapsed="false">
      <c r="A132" s="45"/>
      <c r="B132" s="42"/>
      <c r="C132" s="42" t="s">
        <v>45</v>
      </c>
      <c r="D132" s="44" t="n">
        <v>260</v>
      </c>
      <c r="E132" s="44" t="n">
        <v>110</v>
      </c>
      <c r="F132" s="44" t="n">
        <v>150</v>
      </c>
    </row>
    <row r="133" customFormat="false" ht="11.25" hidden="false" customHeight="true" outlineLevel="0" collapsed="false">
      <c r="A133" s="45"/>
      <c r="B133" s="45"/>
      <c r="C133" s="45" t="s">
        <v>46</v>
      </c>
      <c r="D133" s="44" t="n">
        <v>310</v>
      </c>
      <c r="E133" s="44" t="n">
        <v>480</v>
      </c>
      <c r="F133" s="44" t="n">
        <v>-160</v>
      </c>
    </row>
    <row r="134" customFormat="false" ht="11.25" hidden="false" customHeight="true" outlineLevel="0" collapsed="false">
      <c r="A134" s="45"/>
      <c r="B134" s="45" t="s">
        <v>47</v>
      </c>
      <c r="C134" s="43"/>
      <c r="D134" s="44" t="n">
        <v>1570</v>
      </c>
      <c r="E134" s="44" t="n">
        <v>310</v>
      </c>
      <c r="F134" s="44" t="n">
        <v>1270</v>
      </c>
    </row>
    <row r="135" customFormat="false" ht="11.25" hidden="false" customHeight="true" outlineLevel="0" collapsed="false">
      <c r="A135" s="45"/>
      <c r="B135" s="45"/>
      <c r="C135" s="45" t="s">
        <v>48</v>
      </c>
      <c r="D135" s="44" t="n">
        <v>460</v>
      </c>
      <c r="E135" s="44" t="n">
        <v>90</v>
      </c>
      <c r="F135" s="44" t="n">
        <v>380</v>
      </c>
    </row>
    <row r="136" customFormat="false" ht="11.25" hidden="false" customHeight="true" outlineLevel="0" collapsed="false">
      <c r="A136" s="45"/>
      <c r="B136" s="45"/>
      <c r="C136" s="45" t="s">
        <v>49</v>
      </c>
      <c r="D136" s="44" t="n">
        <v>700</v>
      </c>
      <c r="E136" s="44" t="n">
        <v>140</v>
      </c>
      <c r="F136" s="44" t="n">
        <v>560</v>
      </c>
    </row>
    <row r="137" customFormat="false" ht="11.25" hidden="false" customHeight="true" outlineLevel="0" collapsed="false">
      <c r="A137" s="45"/>
      <c r="B137" s="45"/>
      <c r="C137" s="45" t="s">
        <v>50</v>
      </c>
      <c r="D137" s="44" t="n">
        <v>340</v>
      </c>
      <c r="E137" s="44" t="n">
        <v>0</v>
      </c>
      <c r="F137" s="44" t="n">
        <v>340</v>
      </c>
    </row>
    <row r="138" customFormat="false" ht="11.25" hidden="false" customHeight="true" outlineLevel="0" collapsed="false">
      <c r="A138" s="45"/>
      <c r="B138" s="45"/>
      <c r="C138" s="45" t="s">
        <v>51</v>
      </c>
      <c r="D138" s="44" t="n">
        <v>80</v>
      </c>
      <c r="E138" s="44" t="n">
        <v>80</v>
      </c>
      <c r="F138" s="44" t="n">
        <v>0</v>
      </c>
    </row>
    <row r="139" customFormat="false" ht="11.25" hidden="false" customHeight="true" outlineLevel="0" collapsed="false">
      <c r="A139" s="45"/>
      <c r="B139" s="45" t="s">
        <v>52</v>
      </c>
      <c r="C139" s="43"/>
      <c r="D139" s="44" t="n">
        <v>340</v>
      </c>
      <c r="E139" s="44" t="n">
        <v>200</v>
      </c>
      <c r="F139" s="44" t="n">
        <v>130</v>
      </c>
    </row>
    <row r="140" customFormat="false" ht="11.25" hidden="false" customHeight="true" outlineLevel="0" collapsed="false">
      <c r="A140" s="45"/>
      <c r="B140" s="45" t="s">
        <v>53</v>
      </c>
      <c r="C140" s="43"/>
      <c r="D140" s="44" t="n">
        <v>2410</v>
      </c>
      <c r="E140" s="44" t="n">
        <v>2820</v>
      </c>
      <c r="F140" s="44" t="n">
        <v>-410</v>
      </c>
    </row>
    <row r="141" customFormat="false" ht="11.25" hidden="false" customHeight="true" outlineLevel="0" collapsed="false">
      <c r="A141" s="45"/>
      <c r="B141" s="45" t="s">
        <v>54</v>
      </c>
      <c r="C141" s="43"/>
      <c r="D141" s="44" t="n">
        <v>200</v>
      </c>
      <c r="E141" s="44" t="n">
        <v>200</v>
      </c>
      <c r="F141" s="44" t="n">
        <v>0</v>
      </c>
    </row>
    <row r="142" customFormat="false" ht="11.25" hidden="false" customHeight="true" outlineLevel="0" collapsed="false">
      <c r="A142" s="45"/>
      <c r="B142" s="45" t="s">
        <v>55</v>
      </c>
      <c r="C142" s="43"/>
      <c r="D142" s="44" t="n">
        <v>10000</v>
      </c>
      <c r="E142" s="44" t="n">
        <v>6150</v>
      </c>
      <c r="F142" s="44" t="n">
        <v>3850</v>
      </c>
    </row>
    <row r="143" customFormat="false" ht="11.25" hidden="false" customHeight="true" outlineLevel="0" collapsed="false">
      <c r="A143" s="45" t="s">
        <v>63</v>
      </c>
      <c r="B143" s="42" t="s">
        <v>39</v>
      </c>
      <c r="C143" s="43"/>
      <c r="D143" s="44" t="n">
        <v>295760</v>
      </c>
      <c r="E143" s="44" t="n">
        <v>127470</v>
      </c>
      <c r="F143" s="44" t="n">
        <v>168290</v>
      </c>
    </row>
    <row r="144" customFormat="false" ht="11.25" hidden="false" customHeight="true" outlineLevel="0" collapsed="false">
      <c r="A144" s="45"/>
      <c r="B144" s="41"/>
      <c r="C144" s="42" t="s">
        <v>40</v>
      </c>
      <c r="D144" s="44" t="n">
        <v>15870</v>
      </c>
      <c r="E144" s="44" t="n">
        <v>10090</v>
      </c>
      <c r="F144" s="44" t="n">
        <v>5780</v>
      </c>
    </row>
    <row r="145" customFormat="false" ht="11.25" hidden="false" customHeight="true" outlineLevel="0" collapsed="false">
      <c r="A145" s="45"/>
      <c r="B145" s="42"/>
      <c r="C145" s="42" t="s">
        <v>41</v>
      </c>
      <c r="D145" s="44" t="n">
        <v>93620</v>
      </c>
      <c r="E145" s="44" t="n">
        <v>24760</v>
      </c>
      <c r="F145" s="44" t="n">
        <v>68860</v>
      </c>
    </row>
    <row r="146" customFormat="false" ht="11.25" hidden="false" customHeight="true" outlineLevel="0" collapsed="false">
      <c r="A146" s="45"/>
      <c r="B146" s="42"/>
      <c r="C146" s="42" t="s">
        <v>42</v>
      </c>
      <c r="D146" s="44" t="n">
        <v>28380</v>
      </c>
      <c r="E146" s="44" t="n">
        <v>10540</v>
      </c>
      <c r="F146" s="44" t="n">
        <v>17840</v>
      </c>
    </row>
    <row r="147" customFormat="false" ht="11.25" hidden="false" customHeight="true" outlineLevel="0" collapsed="false">
      <c r="A147" s="45"/>
      <c r="B147" s="42"/>
      <c r="C147" s="42" t="s">
        <v>43</v>
      </c>
      <c r="D147" s="44" t="n">
        <v>31170</v>
      </c>
      <c r="E147" s="44" t="n">
        <v>17020</v>
      </c>
      <c r="F147" s="44" t="n">
        <v>14160</v>
      </c>
    </row>
    <row r="148" customFormat="false" ht="11.25" hidden="false" customHeight="true" outlineLevel="0" collapsed="false">
      <c r="A148" s="45"/>
      <c r="B148" s="42"/>
      <c r="C148" s="42" t="s">
        <v>44</v>
      </c>
      <c r="D148" s="44" t="n">
        <v>68040</v>
      </c>
      <c r="E148" s="44" t="n">
        <v>15370</v>
      </c>
      <c r="F148" s="44" t="n">
        <v>52670</v>
      </c>
    </row>
    <row r="149" customFormat="false" ht="11.25" hidden="false" customHeight="true" outlineLevel="0" collapsed="false">
      <c r="A149" s="45"/>
      <c r="B149" s="42"/>
      <c r="C149" s="42" t="s">
        <v>45</v>
      </c>
      <c r="D149" s="44" t="n">
        <v>49600</v>
      </c>
      <c r="E149" s="44" t="n">
        <v>27490</v>
      </c>
      <c r="F149" s="44" t="n">
        <v>22110</v>
      </c>
    </row>
    <row r="150" customFormat="false" ht="11.25" hidden="false" customHeight="true" outlineLevel="0" collapsed="false">
      <c r="A150" s="45"/>
      <c r="B150" s="45"/>
      <c r="C150" s="45" t="s">
        <v>46</v>
      </c>
      <c r="D150" s="44" t="n">
        <v>9090</v>
      </c>
      <c r="E150" s="44" t="n">
        <v>22200</v>
      </c>
      <c r="F150" s="44" t="n">
        <v>-13110</v>
      </c>
    </row>
    <row r="151" customFormat="false" ht="11.25" hidden="false" customHeight="true" outlineLevel="0" collapsed="false">
      <c r="A151" s="45"/>
      <c r="B151" s="45" t="s">
        <v>47</v>
      </c>
      <c r="C151" s="43"/>
      <c r="D151" s="44" t="n">
        <v>103730</v>
      </c>
      <c r="E151" s="44" t="n">
        <v>20460</v>
      </c>
      <c r="F151" s="44" t="n">
        <v>83270</v>
      </c>
    </row>
    <row r="152" customFormat="false" ht="11.25" hidden="false" customHeight="true" outlineLevel="0" collapsed="false">
      <c r="A152" s="45"/>
      <c r="B152" s="45"/>
      <c r="C152" s="45" t="s">
        <v>48</v>
      </c>
      <c r="D152" s="44" t="n">
        <v>31260</v>
      </c>
      <c r="E152" s="44" t="n">
        <v>5590</v>
      </c>
      <c r="F152" s="44" t="n">
        <v>25670</v>
      </c>
    </row>
    <row r="153" customFormat="false" ht="11.25" hidden="false" customHeight="true" outlineLevel="0" collapsed="false">
      <c r="A153" s="45"/>
      <c r="B153" s="45"/>
      <c r="C153" s="45" t="s">
        <v>49</v>
      </c>
      <c r="D153" s="44" t="n">
        <v>43680</v>
      </c>
      <c r="E153" s="44" t="n">
        <v>8070</v>
      </c>
      <c r="F153" s="44" t="n">
        <v>35610</v>
      </c>
    </row>
    <row r="154" customFormat="false" ht="11.25" hidden="false" customHeight="true" outlineLevel="0" collapsed="false">
      <c r="A154" s="45"/>
      <c r="B154" s="45"/>
      <c r="C154" s="45" t="s">
        <v>50</v>
      </c>
      <c r="D154" s="44" t="n">
        <v>22620</v>
      </c>
      <c r="E154" s="44" t="n">
        <v>140</v>
      </c>
      <c r="F154" s="44" t="n">
        <v>22480</v>
      </c>
    </row>
    <row r="155" customFormat="false" ht="11.25" hidden="false" customHeight="true" outlineLevel="0" collapsed="false">
      <c r="A155" s="45"/>
      <c r="B155" s="45"/>
      <c r="C155" s="45" t="s">
        <v>51</v>
      </c>
      <c r="D155" s="44" t="n">
        <v>6180</v>
      </c>
      <c r="E155" s="44" t="n">
        <v>6660</v>
      </c>
      <c r="F155" s="44" t="n">
        <v>-480</v>
      </c>
    </row>
    <row r="156" customFormat="false" ht="11.25" hidden="false" customHeight="true" outlineLevel="0" collapsed="false">
      <c r="A156" s="45"/>
      <c r="B156" s="45" t="s">
        <v>52</v>
      </c>
      <c r="C156" s="43"/>
      <c r="D156" s="44" t="n">
        <v>34860</v>
      </c>
      <c r="E156" s="44" t="n">
        <v>26690</v>
      </c>
      <c r="F156" s="44" t="n">
        <v>8170</v>
      </c>
    </row>
    <row r="157" customFormat="false" ht="11.25" hidden="false" customHeight="true" outlineLevel="0" collapsed="false">
      <c r="A157" s="45"/>
      <c r="B157" s="45" t="s">
        <v>53</v>
      </c>
      <c r="C157" s="43"/>
      <c r="D157" s="44" t="n">
        <v>78670</v>
      </c>
      <c r="E157" s="44" t="n">
        <v>94980</v>
      </c>
      <c r="F157" s="44" t="n">
        <v>-16310</v>
      </c>
    </row>
    <row r="158" customFormat="false" ht="11.25" hidden="false" customHeight="true" outlineLevel="0" collapsed="false">
      <c r="A158" s="45"/>
      <c r="B158" s="45" t="s">
        <v>54</v>
      </c>
      <c r="C158" s="43"/>
      <c r="D158" s="44" t="n">
        <v>6640</v>
      </c>
      <c r="E158" s="44" t="n">
        <v>6230</v>
      </c>
      <c r="F158" s="44" t="n">
        <v>410</v>
      </c>
    </row>
    <row r="159" customFormat="false" ht="11.25" hidden="false" customHeight="true" outlineLevel="0" collapsed="false">
      <c r="A159" s="45"/>
      <c r="B159" s="45" t="s">
        <v>55</v>
      </c>
      <c r="C159" s="43"/>
      <c r="D159" s="44" t="n">
        <v>519650</v>
      </c>
      <c r="E159" s="44" t="n">
        <v>275820</v>
      </c>
      <c r="F159" s="44" t="n">
        <v>24383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c r="C166" s="43"/>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D172" s="55"/>
      <c r="E172" s="55"/>
      <c r="F172" s="55"/>
    </row>
    <row r="173" customFormat="false" ht="11.25" hidden="false" customHeight="true" outlineLevel="0" collapsed="false">
      <c r="B173" s="1"/>
      <c r="D173" s="55"/>
      <c r="E173" s="55"/>
      <c r="F173" s="55"/>
    </row>
    <row r="174" customFormat="false" ht="11.25" hidden="false" customHeight="true" outlineLevel="0" collapsed="false">
      <c r="A174" s="22"/>
      <c r="B174" s="1"/>
      <c r="D174" s="55"/>
      <c r="E174" s="55"/>
      <c r="F174" s="55"/>
    </row>
    <row r="175" customFormat="false" ht="11.25" hidden="false" customHeight="true" outlineLevel="0" collapsed="false">
      <c r="B175" s="1"/>
      <c r="D175" s="55"/>
      <c r="E175" s="55"/>
      <c r="F175" s="55"/>
    </row>
    <row r="176" customFormat="false" ht="11.25" hidden="false" customHeight="true" outlineLevel="0" collapsed="false">
      <c r="D176" s="55"/>
      <c r="E176" s="55"/>
      <c r="F176" s="5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2</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D7" s="44" t="n">
        <v>124330</v>
      </c>
      <c r="E7" s="44" t="n">
        <v>50870</v>
      </c>
      <c r="F7" s="44" t="n">
        <v>73460</v>
      </c>
      <c r="G7" s="40"/>
      <c r="H7" s="40"/>
      <c r="I7" s="40"/>
      <c r="J7" s="40"/>
      <c r="K7" s="40"/>
      <c r="L7" s="40"/>
      <c r="M7" s="40"/>
      <c r="N7" s="40"/>
      <c r="O7" s="40"/>
    </row>
    <row r="8" customFormat="false" ht="11.25" hidden="false" customHeight="true" outlineLevel="0" collapsed="false">
      <c r="A8" s="41"/>
      <c r="C8" s="42" t="s">
        <v>40</v>
      </c>
      <c r="D8" s="44" t="n">
        <v>7340</v>
      </c>
      <c r="E8" s="44" t="n">
        <v>6060</v>
      </c>
      <c r="F8" s="44" t="n">
        <v>1280</v>
      </c>
      <c r="G8" s="40"/>
      <c r="H8" s="40"/>
      <c r="I8" s="40"/>
      <c r="J8" s="40"/>
      <c r="K8" s="40"/>
      <c r="L8" s="40"/>
      <c r="M8" s="40"/>
      <c r="N8" s="40"/>
      <c r="O8" s="40"/>
    </row>
    <row r="9" customFormat="false" ht="11.25" hidden="false" customHeight="true" outlineLevel="0" collapsed="false">
      <c r="A9" s="42"/>
      <c r="C9" s="42" t="s">
        <v>41</v>
      </c>
      <c r="D9" s="44" t="n">
        <v>37860</v>
      </c>
      <c r="E9" s="44" t="n">
        <v>9810</v>
      </c>
      <c r="F9" s="44" t="n">
        <v>28060</v>
      </c>
      <c r="G9" s="40"/>
      <c r="H9" s="40"/>
      <c r="I9" s="40"/>
      <c r="J9" s="40"/>
      <c r="K9" s="40"/>
      <c r="L9" s="40"/>
      <c r="M9" s="40"/>
      <c r="N9" s="40"/>
      <c r="O9" s="40"/>
    </row>
    <row r="10" customFormat="false" ht="11.25" hidden="false" customHeight="true" outlineLevel="0" collapsed="false">
      <c r="A10" s="42"/>
      <c r="C10" s="42" t="s">
        <v>42</v>
      </c>
      <c r="D10" s="44" t="n">
        <v>12220</v>
      </c>
      <c r="E10" s="44" t="n">
        <v>2600</v>
      </c>
      <c r="F10" s="44" t="n">
        <v>9630</v>
      </c>
      <c r="G10" s="40"/>
      <c r="H10" s="40"/>
      <c r="I10" s="40"/>
      <c r="J10" s="40"/>
      <c r="K10" s="40"/>
      <c r="L10" s="40"/>
      <c r="M10" s="40"/>
      <c r="N10" s="40"/>
      <c r="O10" s="40"/>
    </row>
    <row r="11" customFormat="false" ht="11.25" hidden="false" customHeight="true" outlineLevel="0" collapsed="false">
      <c r="A11" s="42"/>
      <c r="C11" s="42" t="s">
        <v>43</v>
      </c>
      <c r="D11" s="44" t="n">
        <v>12900</v>
      </c>
      <c r="E11" s="44" t="n">
        <v>6620</v>
      </c>
      <c r="F11" s="44" t="n">
        <v>6290</v>
      </c>
      <c r="G11" s="40"/>
      <c r="H11" s="40"/>
      <c r="I11" s="40"/>
      <c r="J11" s="40"/>
      <c r="K11" s="40"/>
      <c r="L11" s="40"/>
      <c r="M11" s="40"/>
      <c r="N11" s="40"/>
      <c r="O11" s="40"/>
    </row>
    <row r="12" customFormat="false" ht="11.25" hidden="false" customHeight="true" outlineLevel="0" collapsed="false">
      <c r="A12" s="42"/>
      <c r="C12" s="42" t="s">
        <v>44</v>
      </c>
      <c r="D12" s="44" t="n">
        <v>30820</v>
      </c>
      <c r="E12" s="44" t="n">
        <v>9090</v>
      </c>
      <c r="F12" s="44" t="n">
        <v>21730</v>
      </c>
      <c r="G12" s="40"/>
      <c r="H12" s="40"/>
      <c r="I12" s="40"/>
      <c r="J12" s="40"/>
      <c r="K12" s="40"/>
      <c r="L12" s="40"/>
      <c r="M12" s="40"/>
      <c r="N12" s="40"/>
      <c r="O12" s="40"/>
    </row>
    <row r="13" customFormat="false" ht="11.25" hidden="false" customHeight="true" outlineLevel="0" collapsed="false">
      <c r="A13" s="42"/>
      <c r="C13" s="42" t="s">
        <v>45</v>
      </c>
      <c r="D13" s="44" t="n">
        <v>19300</v>
      </c>
      <c r="E13" s="44" t="n">
        <v>7330</v>
      </c>
      <c r="F13" s="44" t="n">
        <v>11970</v>
      </c>
      <c r="G13" s="40"/>
      <c r="H13" s="40"/>
      <c r="I13" s="40"/>
      <c r="J13" s="40"/>
      <c r="K13" s="40"/>
      <c r="L13" s="40"/>
      <c r="M13" s="40"/>
      <c r="N13" s="40"/>
      <c r="O13" s="40"/>
    </row>
    <row r="14" customFormat="false" ht="11.25" hidden="false" customHeight="true" outlineLevel="0" collapsed="false">
      <c r="A14" s="45"/>
      <c r="C14" s="45" t="s">
        <v>46</v>
      </c>
      <c r="D14" s="44" t="n">
        <v>3880</v>
      </c>
      <c r="E14" s="44" t="n">
        <v>9370</v>
      </c>
      <c r="F14" s="44" t="n">
        <v>-5480</v>
      </c>
      <c r="G14" s="40"/>
      <c r="H14" s="40"/>
      <c r="I14" s="40"/>
      <c r="J14" s="40"/>
      <c r="K14" s="40"/>
      <c r="L14" s="40"/>
      <c r="M14" s="40"/>
      <c r="N14" s="40"/>
      <c r="O14" s="40"/>
    </row>
    <row r="15" customFormat="false" ht="11.25" hidden="false" customHeight="true" outlineLevel="0" collapsed="false">
      <c r="A15" s="45"/>
      <c r="B15" s="45" t="s">
        <v>47</v>
      </c>
      <c r="D15" s="44" t="n">
        <v>34150</v>
      </c>
      <c r="E15" s="44" t="n">
        <v>7420</v>
      </c>
      <c r="F15" s="44" t="n">
        <v>26740</v>
      </c>
      <c r="G15" s="40"/>
      <c r="H15" s="40"/>
      <c r="I15" s="40"/>
      <c r="J15" s="40"/>
      <c r="K15" s="40"/>
      <c r="L15" s="40"/>
      <c r="M15" s="40"/>
      <c r="N15" s="40"/>
      <c r="O15" s="40"/>
    </row>
    <row r="16" customFormat="false" ht="11.25" hidden="false" customHeight="true" outlineLevel="0" collapsed="false">
      <c r="A16" s="45"/>
      <c r="C16" s="45" t="s">
        <v>48</v>
      </c>
      <c r="D16" s="44" t="n">
        <v>10380</v>
      </c>
      <c r="E16" s="44" t="n">
        <v>2110</v>
      </c>
      <c r="F16" s="44" t="n">
        <v>8260</v>
      </c>
      <c r="G16" s="40"/>
      <c r="H16" s="40"/>
      <c r="I16" s="40"/>
      <c r="J16" s="40"/>
      <c r="K16" s="40"/>
      <c r="L16" s="40"/>
      <c r="M16" s="40"/>
      <c r="N16" s="40"/>
      <c r="O16" s="40"/>
    </row>
    <row r="17" customFormat="false" ht="11.25" hidden="false" customHeight="true" outlineLevel="0" collapsed="false">
      <c r="A17" s="45"/>
      <c r="C17" s="45" t="s">
        <v>49</v>
      </c>
      <c r="D17" s="44" t="n">
        <v>15590</v>
      </c>
      <c r="E17" s="44" t="n">
        <v>2690</v>
      </c>
      <c r="F17" s="44" t="n">
        <v>12910</v>
      </c>
      <c r="G17" s="40"/>
      <c r="H17" s="40"/>
      <c r="I17" s="40"/>
      <c r="J17" s="40"/>
      <c r="K17" s="40"/>
      <c r="L17" s="40"/>
      <c r="M17" s="40"/>
      <c r="N17" s="40"/>
      <c r="O17" s="40"/>
    </row>
    <row r="18" customFormat="false" ht="11.25" hidden="false" customHeight="true" outlineLevel="0" collapsed="false">
      <c r="A18" s="45"/>
      <c r="C18" s="45" t="s">
        <v>50</v>
      </c>
      <c r="D18" s="44" t="n">
        <v>5920</v>
      </c>
      <c r="E18" s="44" t="n">
        <v>60</v>
      </c>
      <c r="F18" s="44" t="n">
        <v>5870</v>
      </c>
      <c r="G18" s="40"/>
      <c r="H18" s="40"/>
      <c r="I18" s="40"/>
      <c r="J18" s="40"/>
      <c r="K18" s="40"/>
      <c r="L18" s="40"/>
      <c r="M18" s="40"/>
      <c r="N18" s="40"/>
      <c r="O18" s="40"/>
    </row>
    <row r="19" customFormat="false" ht="11.25" hidden="false" customHeight="true" outlineLevel="0" collapsed="false">
      <c r="A19" s="45"/>
      <c r="C19" s="45" t="s">
        <v>51</v>
      </c>
      <c r="D19" s="44" t="n">
        <v>2260</v>
      </c>
      <c r="E19" s="44" t="n">
        <v>2560</v>
      </c>
      <c r="F19" s="44" t="n">
        <v>-290</v>
      </c>
      <c r="G19" s="40"/>
      <c r="H19" s="40"/>
      <c r="I19" s="40"/>
      <c r="J19" s="40"/>
      <c r="K19" s="40"/>
      <c r="L19" s="40"/>
      <c r="M19" s="40"/>
      <c r="N19" s="40"/>
      <c r="O19" s="40"/>
    </row>
    <row r="20" customFormat="false" ht="11.25" hidden="false" customHeight="true" outlineLevel="0" collapsed="false">
      <c r="A20" s="45"/>
      <c r="B20" s="45" t="s">
        <v>52</v>
      </c>
      <c r="D20" s="44" t="n">
        <v>7550</v>
      </c>
      <c r="E20" s="44" t="n">
        <v>5600</v>
      </c>
      <c r="F20" s="44" t="n">
        <v>1950</v>
      </c>
      <c r="G20" s="40"/>
      <c r="H20" s="40"/>
      <c r="I20" s="40"/>
      <c r="J20" s="40"/>
      <c r="K20" s="40"/>
      <c r="L20" s="40"/>
      <c r="M20" s="40"/>
      <c r="N20" s="40"/>
      <c r="O20" s="40"/>
    </row>
    <row r="21" customFormat="false" ht="11.25" hidden="false" customHeight="true" outlineLevel="0" collapsed="false">
      <c r="A21" s="45"/>
      <c r="B21" s="45" t="s">
        <v>53</v>
      </c>
      <c r="D21" s="44" t="n">
        <v>26930</v>
      </c>
      <c r="E21" s="44" t="n">
        <v>32790</v>
      </c>
      <c r="F21" s="44" t="n">
        <v>-5850</v>
      </c>
      <c r="G21" s="40"/>
      <c r="H21" s="40"/>
      <c r="I21" s="40"/>
      <c r="J21" s="40"/>
      <c r="K21" s="40"/>
      <c r="L21" s="40"/>
      <c r="M21" s="40"/>
      <c r="N21" s="40"/>
      <c r="O21" s="40"/>
    </row>
    <row r="22" customFormat="false" ht="11.25" hidden="false" customHeight="true" outlineLevel="0" collapsed="false">
      <c r="A22" s="45"/>
      <c r="B22" s="45" t="s">
        <v>54</v>
      </c>
      <c r="D22" s="44" t="n">
        <v>1450</v>
      </c>
      <c r="E22" s="44" t="n">
        <v>2820</v>
      </c>
      <c r="F22" s="44" t="n">
        <v>-1370</v>
      </c>
      <c r="G22" s="40"/>
      <c r="H22" s="40"/>
      <c r="I22" s="40"/>
      <c r="J22" s="40"/>
      <c r="K22" s="40"/>
      <c r="L22" s="40"/>
      <c r="M22" s="40"/>
      <c r="N22" s="40"/>
      <c r="O22" s="40"/>
    </row>
    <row r="23" customFormat="false" ht="11.25" hidden="false" customHeight="true" outlineLevel="0" collapsed="false">
      <c r="A23" s="45"/>
      <c r="B23" s="45" t="s">
        <v>55</v>
      </c>
      <c r="D23" s="44" t="n">
        <v>194410</v>
      </c>
      <c r="E23" s="44" t="n">
        <v>99490</v>
      </c>
      <c r="F23" s="44" t="n">
        <v>94930</v>
      </c>
      <c r="G23" s="40"/>
      <c r="H23" s="40"/>
      <c r="I23" s="40"/>
      <c r="J23" s="40"/>
      <c r="K23" s="40"/>
      <c r="L23" s="40"/>
      <c r="M23" s="40"/>
      <c r="N23" s="40"/>
      <c r="O23" s="40"/>
    </row>
    <row r="24" customFormat="false" ht="11.25" hidden="false" customHeight="true" outlineLevel="0" collapsed="false">
      <c r="A24" s="45" t="s">
        <v>56</v>
      </c>
      <c r="B24" s="42" t="s">
        <v>39</v>
      </c>
      <c r="C24" s="43"/>
      <c r="D24" s="44" t="n">
        <v>99140</v>
      </c>
      <c r="E24" s="44" t="n">
        <v>38180</v>
      </c>
      <c r="F24" s="44" t="n">
        <v>60960</v>
      </c>
      <c r="G24" s="40"/>
      <c r="H24" s="40"/>
      <c r="I24" s="40"/>
      <c r="J24" s="40"/>
      <c r="K24" s="40"/>
      <c r="L24" s="40"/>
      <c r="M24" s="40"/>
      <c r="N24" s="40"/>
      <c r="O24" s="40"/>
    </row>
    <row r="25" customFormat="false" ht="11.25" hidden="false" customHeight="true" outlineLevel="0" collapsed="false">
      <c r="A25" s="45"/>
      <c r="B25" s="41"/>
      <c r="C25" s="42" t="s">
        <v>40</v>
      </c>
      <c r="D25" s="44" t="n">
        <v>4350</v>
      </c>
      <c r="E25" s="44" t="n">
        <v>3100</v>
      </c>
      <c r="F25" s="44" t="n">
        <v>1250</v>
      </c>
      <c r="G25" s="40"/>
      <c r="H25" s="40"/>
      <c r="I25" s="40"/>
      <c r="J25" s="40"/>
      <c r="K25" s="40"/>
      <c r="L25" s="40"/>
      <c r="M25" s="40"/>
      <c r="N25" s="40"/>
      <c r="O25" s="40"/>
    </row>
    <row r="26" customFormat="false" ht="11.25" hidden="false" customHeight="true" outlineLevel="0" collapsed="false">
      <c r="A26" s="45"/>
      <c r="B26" s="42"/>
      <c r="C26" s="42" t="s">
        <v>41</v>
      </c>
      <c r="D26" s="44" t="n">
        <v>36660</v>
      </c>
      <c r="E26" s="44" t="n">
        <v>9630</v>
      </c>
      <c r="F26" s="44" t="n">
        <v>27030</v>
      </c>
      <c r="G26" s="46"/>
      <c r="H26" s="46"/>
      <c r="I26" s="46"/>
      <c r="J26" s="46"/>
      <c r="K26" s="46"/>
      <c r="L26" s="46"/>
      <c r="M26" s="40"/>
      <c r="N26" s="40"/>
      <c r="O26" s="40"/>
    </row>
    <row r="27" customFormat="false" ht="11.25" hidden="false" customHeight="true" outlineLevel="0" collapsed="false">
      <c r="A27" s="45"/>
      <c r="B27" s="42"/>
      <c r="C27" s="42" t="s">
        <v>42</v>
      </c>
      <c r="D27" s="44" t="n">
        <v>9210</v>
      </c>
      <c r="E27" s="44" t="n">
        <v>2590</v>
      </c>
      <c r="F27" s="44" t="n">
        <v>6620</v>
      </c>
      <c r="G27" s="40"/>
      <c r="H27" s="40"/>
      <c r="I27" s="40"/>
      <c r="J27" s="40"/>
      <c r="K27" s="40"/>
      <c r="L27" s="40"/>
      <c r="M27" s="40"/>
      <c r="N27" s="40"/>
      <c r="O27" s="40"/>
    </row>
    <row r="28" customFormat="false" ht="11.25" hidden="false" customHeight="true" outlineLevel="0" collapsed="false">
      <c r="A28" s="45"/>
      <c r="B28" s="42"/>
      <c r="C28" s="42" t="s">
        <v>43</v>
      </c>
      <c r="D28" s="44" t="n">
        <v>8560</v>
      </c>
      <c r="E28" s="44" t="n">
        <v>3550</v>
      </c>
      <c r="F28" s="44" t="n">
        <v>5010</v>
      </c>
      <c r="G28" s="40"/>
      <c r="H28" s="40"/>
      <c r="I28" s="40"/>
      <c r="J28" s="40"/>
      <c r="K28" s="40"/>
      <c r="L28" s="40"/>
      <c r="M28" s="40"/>
      <c r="N28" s="40"/>
      <c r="O28" s="40"/>
    </row>
    <row r="29" customFormat="false" ht="11.25" hidden="false" customHeight="true" outlineLevel="0" collapsed="false">
      <c r="A29" s="45"/>
      <c r="B29" s="42"/>
      <c r="C29" s="42" t="s">
        <v>44</v>
      </c>
      <c r="D29" s="44" t="n">
        <v>24050</v>
      </c>
      <c r="E29" s="44" t="n">
        <v>5920</v>
      </c>
      <c r="F29" s="44" t="n">
        <v>18140</v>
      </c>
      <c r="G29" s="40"/>
      <c r="H29" s="40"/>
      <c r="I29" s="40"/>
      <c r="J29" s="40"/>
      <c r="K29" s="40"/>
      <c r="L29" s="40"/>
      <c r="M29" s="40"/>
      <c r="N29" s="40"/>
      <c r="O29" s="40"/>
    </row>
    <row r="30" customFormat="false" ht="11.25" hidden="false" customHeight="true" outlineLevel="0" collapsed="false">
      <c r="A30" s="45"/>
      <c r="B30" s="42"/>
      <c r="C30" s="42" t="s">
        <v>45</v>
      </c>
      <c r="D30" s="44" t="n">
        <v>12710</v>
      </c>
      <c r="E30" s="44" t="n">
        <v>5340</v>
      </c>
      <c r="F30" s="44" t="n">
        <v>7370</v>
      </c>
      <c r="G30" s="40"/>
      <c r="H30" s="40"/>
      <c r="I30" s="40"/>
      <c r="J30" s="40"/>
      <c r="K30" s="40"/>
      <c r="L30" s="40"/>
      <c r="M30" s="40"/>
      <c r="N30" s="40"/>
      <c r="O30" s="40"/>
    </row>
    <row r="31" customFormat="false" ht="11.25" hidden="false" customHeight="true" outlineLevel="0" collapsed="false">
      <c r="A31" s="45"/>
      <c r="B31" s="45"/>
      <c r="C31" s="45" t="s">
        <v>46</v>
      </c>
      <c r="D31" s="44" t="n">
        <v>3610</v>
      </c>
      <c r="E31" s="44" t="n">
        <v>8050</v>
      </c>
      <c r="F31" s="44" t="n">
        <v>-4440</v>
      </c>
      <c r="G31" s="40"/>
      <c r="H31" s="40"/>
      <c r="I31" s="40"/>
      <c r="J31" s="40"/>
      <c r="K31" s="40"/>
      <c r="L31" s="40"/>
      <c r="M31" s="40"/>
      <c r="N31" s="40"/>
      <c r="O31" s="40"/>
    </row>
    <row r="32" customFormat="false" ht="11.25" hidden="false" customHeight="true" outlineLevel="0" collapsed="false">
      <c r="A32" s="45"/>
      <c r="B32" s="45" t="s">
        <v>47</v>
      </c>
      <c r="C32" s="43"/>
      <c r="D32" s="44" t="n">
        <v>30780</v>
      </c>
      <c r="E32" s="44" t="n">
        <v>5660</v>
      </c>
      <c r="F32" s="44" t="n">
        <v>25120</v>
      </c>
      <c r="G32" s="40"/>
      <c r="H32" s="40"/>
      <c r="I32" s="40"/>
      <c r="J32" s="40"/>
      <c r="K32" s="40"/>
      <c r="L32" s="40"/>
      <c r="M32" s="40"/>
      <c r="N32" s="40"/>
      <c r="O32" s="40"/>
    </row>
    <row r="33" customFormat="false" ht="11.25" hidden="false" customHeight="true" outlineLevel="0" collapsed="false">
      <c r="A33" s="45"/>
      <c r="B33" s="45"/>
      <c r="C33" s="45" t="s">
        <v>48</v>
      </c>
      <c r="D33" s="44" t="n">
        <v>8940</v>
      </c>
      <c r="E33" s="44" t="n">
        <v>1430</v>
      </c>
      <c r="F33" s="44" t="n">
        <v>7520</v>
      </c>
      <c r="G33" s="40"/>
      <c r="H33" s="40"/>
      <c r="I33" s="40"/>
      <c r="J33" s="40"/>
      <c r="K33" s="40"/>
      <c r="L33" s="40"/>
      <c r="M33" s="40"/>
      <c r="N33" s="40"/>
      <c r="O33" s="40"/>
    </row>
    <row r="34" customFormat="false" ht="11.25" hidden="false" customHeight="true" outlineLevel="0" collapsed="false">
      <c r="A34" s="45"/>
      <c r="B34" s="45"/>
      <c r="C34" s="45" t="s">
        <v>49</v>
      </c>
      <c r="D34" s="44" t="n">
        <v>15250</v>
      </c>
      <c r="E34" s="44" t="n">
        <v>2330</v>
      </c>
      <c r="F34" s="44" t="n">
        <v>12920</v>
      </c>
      <c r="G34" s="40"/>
      <c r="H34" s="40"/>
      <c r="I34" s="40"/>
      <c r="J34" s="40"/>
      <c r="K34" s="40"/>
      <c r="L34" s="40"/>
      <c r="M34" s="40"/>
      <c r="N34" s="40"/>
      <c r="O34" s="40"/>
    </row>
    <row r="35" customFormat="false" ht="11.25" hidden="false" customHeight="true" outlineLevel="0" collapsed="false">
      <c r="A35" s="45"/>
      <c r="B35" s="45"/>
      <c r="C35" s="45" t="s">
        <v>50</v>
      </c>
      <c r="D35" s="44" t="n">
        <v>4720</v>
      </c>
      <c r="E35" s="44" t="n">
        <v>30</v>
      </c>
      <c r="F35" s="44" t="n">
        <v>4690</v>
      </c>
      <c r="G35" s="40"/>
      <c r="H35" s="40"/>
      <c r="I35" s="40"/>
      <c r="J35" s="40"/>
      <c r="K35" s="40"/>
      <c r="L35" s="40"/>
      <c r="M35" s="40"/>
      <c r="N35" s="40"/>
      <c r="O35" s="40"/>
    </row>
    <row r="36" s="47" customFormat="true" ht="11.25" hidden="false" customHeight="true" outlineLevel="0" collapsed="false">
      <c r="A36" s="45"/>
      <c r="B36" s="45"/>
      <c r="C36" s="45" t="s">
        <v>51</v>
      </c>
      <c r="D36" s="44" t="n">
        <v>1860</v>
      </c>
      <c r="E36" s="44" t="n">
        <v>1870</v>
      </c>
      <c r="F36" s="44" t="n">
        <v>-10</v>
      </c>
    </row>
    <row r="37" s="40" customFormat="true" ht="11.25" hidden="false" customHeight="true" outlineLevel="0" collapsed="false">
      <c r="A37" s="45"/>
      <c r="B37" s="45" t="s">
        <v>52</v>
      </c>
      <c r="C37" s="43"/>
      <c r="D37" s="44" t="n">
        <v>8820</v>
      </c>
      <c r="E37" s="44" t="n">
        <v>5000</v>
      </c>
      <c r="F37" s="44" t="n">
        <v>3820</v>
      </c>
    </row>
    <row r="38" customFormat="false" ht="11.25" hidden="false" customHeight="true" outlineLevel="0" collapsed="false">
      <c r="A38" s="45"/>
      <c r="B38" s="45" t="s">
        <v>53</v>
      </c>
      <c r="C38" s="43"/>
      <c r="D38" s="44" t="n">
        <v>20320</v>
      </c>
      <c r="E38" s="44" t="n">
        <v>22320</v>
      </c>
      <c r="F38" s="44" t="n">
        <v>-2000</v>
      </c>
    </row>
    <row r="39" customFormat="false" ht="11.25" hidden="false" customHeight="true" outlineLevel="0" collapsed="false">
      <c r="A39" s="45"/>
      <c r="B39" s="45" t="s">
        <v>54</v>
      </c>
      <c r="C39" s="43"/>
      <c r="D39" s="44" t="n">
        <v>660</v>
      </c>
      <c r="E39" s="44" t="n">
        <v>1420</v>
      </c>
      <c r="F39" s="44" t="n">
        <v>-750</v>
      </c>
    </row>
    <row r="40" customFormat="false" ht="11.25" hidden="false" customHeight="true" outlineLevel="0" collapsed="false">
      <c r="A40" s="45"/>
      <c r="B40" s="45" t="s">
        <v>55</v>
      </c>
      <c r="C40" s="43"/>
      <c r="D40" s="44" t="n">
        <v>159710</v>
      </c>
      <c r="E40" s="44" t="n">
        <v>72580</v>
      </c>
      <c r="F40" s="44" t="n">
        <v>87130</v>
      </c>
    </row>
    <row r="41" customFormat="false" ht="11.25" hidden="false" customHeight="true" outlineLevel="0" collapsed="false">
      <c r="A41" s="45" t="s">
        <v>57</v>
      </c>
      <c r="B41" s="42" t="s">
        <v>39</v>
      </c>
      <c r="C41" s="43"/>
      <c r="D41" s="44" t="n">
        <v>47700</v>
      </c>
      <c r="E41" s="44" t="n">
        <v>24440</v>
      </c>
      <c r="F41" s="44" t="n">
        <v>23260</v>
      </c>
    </row>
    <row r="42" customFormat="false" ht="11.25" hidden="false" customHeight="true" outlineLevel="0" collapsed="false">
      <c r="A42" s="45"/>
      <c r="B42" s="41"/>
      <c r="C42" s="42" t="s">
        <v>40</v>
      </c>
      <c r="D42" s="44" t="n">
        <v>2430</v>
      </c>
      <c r="E42" s="44" t="n">
        <v>2610</v>
      </c>
      <c r="F42" s="44" t="n">
        <v>-170</v>
      </c>
    </row>
    <row r="43" customFormat="false" ht="11.25" hidden="false" customHeight="true" outlineLevel="0" collapsed="false">
      <c r="A43" s="45"/>
      <c r="B43" s="42"/>
      <c r="C43" s="42" t="s">
        <v>41</v>
      </c>
      <c r="D43" s="44" t="n">
        <v>12260</v>
      </c>
      <c r="E43" s="44" t="n">
        <v>4500</v>
      </c>
      <c r="F43" s="44" t="n">
        <v>7760</v>
      </c>
    </row>
    <row r="44" customFormat="false" ht="11.25" hidden="false" customHeight="true" outlineLevel="0" collapsed="false">
      <c r="A44" s="45"/>
      <c r="B44" s="42"/>
      <c r="C44" s="42" t="s">
        <v>42</v>
      </c>
      <c r="D44" s="44" t="n">
        <v>6680</v>
      </c>
      <c r="E44" s="44" t="n">
        <v>1800</v>
      </c>
      <c r="F44" s="44" t="n">
        <v>4880</v>
      </c>
    </row>
    <row r="45" customFormat="false" ht="11.25" hidden="false" customHeight="true" outlineLevel="0" collapsed="false">
      <c r="A45" s="45"/>
      <c r="B45" s="42"/>
      <c r="C45" s="42" t="s">
        <v>43</v>
      </c>
      <c r="D45" s="44" t="n">
        <v>3780</v>
      </c>
      <c r="E45" s="44" t="n">
        <v>1940</v>
      </c>
      <c r="F45" s="44" t="n">
        <v>1830</v>
      </c>
    </row>
    <row r="46" customFormat="false" ht="11.25" hidden="false" customHeight="true" outlineLevel="0" collapsed="false">
      <c r="A46" s="45"/>
      <c r="B46" s="42"/>
      <c r="C46" s="42" t="s">
        <v>44</v>
      </c>
      <c r="D46" s="44" t="n">
        <v>10500</v>
      </c>
      <c r="E46" s="44" t="n">
        <v>4180</v>
      </c>
      <c r="F46" s="44" t="n">
        <v>6320</v>
      </c>
    </row>
    <row r="47" customFormat="false" ht="11.25" hidden="false" customHeight="true" outlineLevel="0" collapsed="false">
      <c r="A47" s="45"/>
      <c r="B47" s="42"/>
      <c r="C47" s="42" t="s">
        <v>45</v>
      </c>
      <c r="D47" s="44" t="n">
        <v>10540</v>
      </c>
      <c r="E47" s="44" t="n">
        <v>5350</v>
      </c>
      <c r="F47" s="44" t="n">
        <v>5180</v>
      </c>
    </row>
    <row r="48" customFormat="false" ht="11.25" hidden="false" customHeight="true" outlineLevel="0" collapsed="false">
      <c r="A48" s="45"/>
      <c r="B48" s="45"/>
      <c r="C48" s="45" t="s">
        <v>46</v>
      </c>
      <c r="D48" s="44" t="n">
        <v>1510</v>
      </c>
      <c r="E48" s="44" t="n">
        <v>4050</v>
      </c>
      <c r="F48" s="44" t="n">
        <v>-2530</v>
      </c>
    </row>
    <row r="49" customFormat="false" ht="11.25" hidden="false" customHeight="true" outlineLevel="0" collapsed="false">
      <c r="A49" s="45"/>
      <c r="B49" s="45" t="s">
        <v>47</v>
      </c>
      <c r="C49" s="43"/>
      <c r="D49" s="44" t="n">
        <v>11200</v>
      </c>
      <c r="E49" s="44" t="n">
        <v>3040</v>
      </c>
      <c r="F49" s="44" t="n">
        <v>8160</v>
      </c>
    </row>
    <row r="50" customFormat="false" ht="11.25" hidden="false" customHeight="true" outlineLevel="0" collapsed="false">
      <c r="A50" s="45"/>
      <c r="B50" s="45"/>
      <c r="C50" s="45" t="s">
        <v>48</v>
      </c>
      <c r="D50" s="44" t="n">
        <v>3430</v>
      </c>
      <c r="E50" s="44" t="n">
        <v>930</v>
      </c>
      <c r="F50" s="44" t="n">
        <v>2510</v>
      </c>
    </row>
    <row r="51" customFormat="false" ht="11.25" hidden="false" customHeight="true" outlineLevel="0" collapsed="false">
      <c r="A51" s="45"/>
      <c r="B51" s="45"/>
      <c r="C51" s="45" t="s">
        <v>49</v>
      </c>
      <c r="D51" s="44" t="n">
        <v>4890</v>
      </c>
      <c r="E51" s="44" t="n">
        <v>1100</v>
      </c>
      <c r="F51" s="44" t="n">
        <v>3790</v>
      </c>
      <c r="G51" s="6"/>
      <c r="H51" s="6"/>
      <c r="I51" s="6"/>
      <c r="J51" s="6"/>
    </row>
    <row r="52" customFormat="false" ht="11.25" hidden="false" customHeight="true" outlineLevel="0" collapsed="false">
      <c r="A52" s="45"/>
      <c r="B52" s="45"/>
      <c r="C52" s="45" t="s">
        <v>50</v>
      </c>
      <c r="D52" s="44" t="n">
        <v>1950</v>
      </c>
      <c r="E52" s="44" t="n">
        <v>20</v>
      </c>
      <c r="F52" s="44" t="n">
        <v>1930</v>
      </c>
      <c r="G52" s="6"/>
      <c r="H52" s="6"/>
      <c r="I52" s="6"/>
      <c r="J52" s="6"/>
    </row>
    <row r="53" customFormat="false" ht="11.25" hidden="false" customHeight="true" outlineLevel="0" collapsed="false">
      <c r="A53" s="45"/>
      <c r="B53" s="45"/>
      <c r="C53" s="45" t="s">
        <v>51</v>
      </c>
      <c r="D53" s="44" t="n">
        <v>920</v>
      </c>
      <c r="E53" s="44" t="n">
        <v>1000</v>
      </c>
      <c r="F53" s="44" t="n">
        <v>-70</v>
      </c>
      <c r="G53" s="6"/>
      <c r="H53" s="6"/>
      <c r="I53" s="6"/>
      <c r="J53" s="6"/>
    </row>
    <row r="54" customFormat="false" ht="11.25" hidden="false" customHeight="true" outlineLevel="0" collapsed="false">
      <c r="A54" s="45"/>
      <c r="B54" s="45" t="s">
        <v>52</v>
      </c>
      <c r="C54" s="43"/>
      <c r="D54" s="44" t="n">
        <v>9890</v>
      </c>
      <c r="E54" s="44" t="n">
        <v>8210</v>
      </c>
      <c r="F54" s="44" t="n">
        <v>1690</v>
      </c>
    </row>
    <row r="55" customFormat="false" ht="11.25" hidden="false" customHeight="true" outlineLevel="0" collapsed="false">
      <c r="A55" s="45"/>
      <c r="B55" s="45" t="s">
        <v>53</v>
      </c>
      <c r="C55" s="43"/>
      <c r="D55" s="44" t="n">
        <v>15260</v>
      </c>
      <c r="E55" s="44" t="n">
        <v>17550</v>
      </c>
      <c r="F55" s="44" t="n">
        <v>-2290</v>
      </c>
    </row>
    <row r="56" customFormat="false" ht="11.25" hidden="false" customHeight="true" outlineLevel="0" collapsed="false">
      <c r="A56" s="45"/>
      <c r="B56" s="45" t="s">
        <v>54</v>
      </c>
      <c r="C56" s="43"/>
      <c r="D56" s="44" t="n">
        <v>2360</v>
      </c>
      <c r="E56" s="44" t="n">
        <v>5540</v>
      </c>
      <c r="F56" s="44" t="n">
        <v>-3170</v>
      </c>
    </row>
    <row r="57" customFormat="false" ht="11.25" hidden="false" customHeight="true" outlineLevel="0" collapsed="false">
      <c r="A57" s="45"/>
      <c r="B57" s="45" t="s">
        <v>55</v>
      </c>
      <c r="C57" s="43"/>
      <c r="D57" s="44" t="n">
        <v>86410</v>
      </c>
      <c r="E57" s="44" t="n">
        <v>58780</v>
      </c>
      <c r="F57" s="44" t="n">
        <v>27640</v>
      </c>
    </row>
    <row r="58" customFormat="false" ht="11.25" hidden="false" customHeight="true" outlineLevel="0" collapsed="false">
      <c r="A58" s="45" t="s">
        <v>58</v>
      </c>
      <c r="B58" s="42" t="s">
        <v>39</v>
      </c>
      <c r="C58" s="43"/>
      <c r="D58" s="44" t="n">
        <v>12630</v>
      </c>
      <c r="E58" s="44" t="n">
        <v>5860</v>
      </c>
      <c r="F58" s="44" t="n">
        <v>6770</v>
      </c>
    </row>
    <row r="59" customFormat="false" ht="11.25" hidden="false" customHeight="true" outlineLevel="0" collapsed="false">
      <c r="A59" s="45"/>
      <c r="B59" s="41"/>
      <c r="C59" s="42" t="s">
        <v>40</v>
      </c>
      <c r="D59" s="44" t="n">
        <v>640</v>
      </c>
      <c r="E59" s="44" t="n">
        <v>270</v>
      </c>
      <c r="F59" s="44" t="n">
        <v>370</v>
      </c>
    </row>
    <row r="60" customFormat="false" ht="11.25" hidden="false" customHeight="true" outlineLevel="0" collapsed="false">
      <c r="A60" s="45"/>
      <c r="B60" s="42"/>
      <c r="C60" s="42" t="s">
        <v>41</v>
      </c>
      <c r="D60" s="44" t="n">
        <v>5450</v>
      </c>
      <c r="E60" s="44" t="n">
        <v>1900</v>
      </c>
      <c r="F60" s="44" t="n">
        <v>3550</v>
      </c>
    </row>
    <row r="61" customFormat="false" ht="11.25" hidden="false" customHeight="true" outlineLevel="0" collapsed="false">
      <c r="A61" s="45"/>
      <c r="B61" s="42"/>
      <c r="C61" s="42" t="s">
        <v>42</v>
      </c>
      <c r="D61" s="44" t="n">
        <v>1520</v>
      </c>
      <c r="E61" s="44" t="n">
        <v>770</v>
      </c>
      <c r="F61" s="44" t="n">
        <v>740</v>
      </c>
    </row>
    <row r="62" customFormat="false" ht="11.25" hidden="false" customHeight="true" outlineLevel="0" collapsed="false">
      <c r="A62" s="45"/>
      <c r="B62" s="42"/>
      <c r="C62" s="42" t="s">
        <v>43</v>
      </c>
      <c r="D62" s="44" t="n">
        <v>950</v>
      </c>
      <c r="E62" s="44" t="n">
        <v>440</v>
      </c>
      <c r="F62" s="44" t="n">
        <v>510</v>
      </c>
    </row>
    <row r="63" customFormat="false" ht="11.25" hidden="false" customHeight="true" outlineLevel="0" collapsed="false">
      <c r="A63" s="45"/>
      <c r="B63" s="42"/>
      <c r="C63" s="42" t="s">
        <v>44</v>
      </c>
      <c r="D63" s="44" t="n">
        <v>2450</v>
      </c>
      <c r="E63" s="44" t="n">
        <v>680</v>
      </c>
      <c r="F63" s="44" t="n">
        <v>1770</v>
      </c>
    </row>
    <row r="64" customFormat="false" ht="11.25" hidden="false" customHeight="true" outlineLevel="0" collapsed="false">
      <c r="A64" s="45"/>
      <c r="B64" s="42"/>
      <c r="C64" s="42" t="s">
        <v>45</v>
      </c>
      <c r="D64" s="44" t="n">
        <v>1130</v>
      </c>
      <c r="E64" s="44" t="n">
        <v>730</v>
      </c>
      <c r="F64" s="44" t="n">
        <v>410</v>
      </c>
    </row>
    <row r="65" customFormat="false" ht="11.25" hidden="false" customHeight="true" outlineLevel="0" collapsed="false">
      <c r="A65" s="45"/>
      <c r="B65" s="45"/>
      <c r="C65" s="45" t="s">
        <v>46</v>
      </c>
      <c r="D65" s="44" t="n">
        <v>500</v>
      </c>
      <c r="E65" s="44" t="n">
        <v>1080</v>
      </c>
      <c r="F65" s="44" t="n">
        <v>-580</v>
      </c>
    </row>
    <row r="66" customFormat="false" ht="11.25" hidden="false" customHeight="true" outlineLevel="0" collapsed="false">
      <c r="A66" s="45"/>
      <c r="B66" s="45" t="s">
        <v>47</v>
      </c>
      <c r="C66" s="43"/>
      <c r="D66" s="44" t="n">
        <v>6710</v>
      </c>
      <c r="E66" s="44" t="n">
        <v>930</v>
      </c>
      <c r="F66" s="44" t="n">
        <v>5790</v>
      </c>
    </row>
    <row r="67" customFormat="false" ht="11.25" hidden="false" customHeight="true" outlineLevel="0" collapsed="false">
      <c r="A67" s="45"/>
      <c r="B67" s="45"/>
      <c r="C67" s="45" t="s">
        <v>48</v>
      </c>
      <c r="D67" s="44" t="n">
        <v>1600</v>
      </c>
      <c r="E67" s="44" t="n">
        <v>210</v>
      </c>
      <c r="F67" s="44" t="n">
        <v>1400</v>
      </c>
    </row>
    <row r="68" customFormat="false" ht="11.25" hidden="false" customHeight="true" outlineLevel="0" collapsed="false">
      <c r="A68" s="45"/>
      <c r="B68" s="45"/>
      <c r="C68" s="45" t="s">
        <v>49</v>
      </c>
      <c r="D68" s="44" t="n">
        <v>3870</v>
      </c>
      <c r="E68" s="44" t="n">
        <v>390</v>
      </c>
      <c r="F68" s="44" t="n">
        <v>3480</v>
      </c>
    </row>
    <row r="69" customFormat="false" ht="11.25" hidden="false" customHeight="true" outlineLevel="0" collapsed="false">
      <c r="A69" s="45"/>
      <c r="B69" s="45"/>
      <c r="C69" s="45" t="s">
        <v>50</v>
      </c>
      <c r="D69" s="44" t="n">
        <v>1010</v>
      </c>
      <c r="E69" s="44" t="n">
        <v>10</v>
      </c>
      <c r="F69" s="44" t="n">
        <v>1000</v>
      </c>
    </row>
    <row r="70" customFormat="false" ht="11.25" hidden="false" customHeight="true" outlineLevel="0" collapsed="false">
      <c r="A70" s="45"/>
      <c r="B70" s="45"/>
      <c r="C70" s="45" t="s">
        <v>51</v>
      </c>
      <c r="D70" s="44" t="n">
        <v>230</v>
      </c>
      <c r="E70" s="44" t="n">
        <v>320</v>
      </c>
      <c r="F70" s="44" t="n">
        <v>-80</v>
      </c>
    </row>
    <row r="71" customFormat="false" ht="11.25" hidden="false" customHeight="true" outlineLevel="0" collapsed="false">
      <c r="A71" s="45"/>
      <c r="B71" s="45" t="s">
        <v>52</v>
      </c>
      <c r="C71" s="43"/>
      <c r="D71" s="44" t="n">
        <v>510</v>
      </c>
      <c r="E71" s="44" t="n">
        <v>410</v>
      </c>
      <c r="F71" s="44" t="n">
        <v>110</v>
      </c>
    </row>
    <row r="72" customFormat="false" ht="11.25" hidden="false" customHeight="true" outlineLevel="0" collapsed="false">
      <c r="A72" s="45"/>
      <c r="B72" s="45" t="s">
        <v>53</v>
      </c>
      <c r="C72" s="43"/>
      <c r="D72" s="44" t="n">
        <v>3680</v>
      </c>
      <c r="E72" s="44" t="n">
        <v>4120</v>
      </c>
      <c r="F72" s="44" t="n">
        <v>-430</v>
      </c>
    </row>
    <row r="73" customFormat="false" ht="11.25" hidden="false" customHeight="true" outlineLevel="0" collapsed="false">
      <c r="A73" s="45"/>
      <c r="B73" s="45" t="s">
        <v>54</v>
      </c>
      <c r="C73" s="43"/>
      <c r="D73" s="44" t="n">
        <v>160</v>
      </c>
      <c r="E73" s="44" t="n">
        <v>290</v>
      </c>
      <c r="F73" s="44" t="n">
        <v>-120</v>
      </c>
    </row>
    <row r="74" customFormat="false" ht="11.25" hidden="false" customHeight="true" outlineLevel="0" collapsed="false">
      <c r="A74" s="45"/>
      <c r="B74" s="45" t="s">
        <v>55</v>
      </c>
      <c r="C74" s="43"/>
      <c r="D74" s="44" t="n">
        <v>23700</v>
      </c>
      <c r="E74" s="44" t="n">
        <v>11600</v>
      </c>
      <c r="F74" s="44" t="n">
        <v>12100</v>
      </c>
    </row>
    <row r="75" customFormat="false" ht="11.25" hidden="false" customHeight="true" outlineLevel="0" collapsed="false">
      <c r="A75" s="45" t="s">
        <v>59</v>
      </c>
      <c r="B75" s="42" t="s">
        <v>39</v>
      </c>
      <c r="C75" s="43"/>
      <c r="D75" s="44" t="n">
        <v>25370</v>
      </c>
      <c r="E75" s="44" t="n">
        <v>14920</v>
      </c>
      <c r="F75" s="44" t="n">
        <v>10450</v>
      </c>
    </row>
    <row r="76" customFormat="false" ht="11.25" hidden="false" customHeight="true" outlineLevel="0" collapsed="false">
      <c r="A76" s="45"/>
      <c r="B76" s="41"/>
      <c r="C76" s="42" t="s">
        <v>40</v>
      </c>
      <c r="D76" s="44" t="n">
        <v>1190</v>
      </c>
      <c r="E76" s="44" t="n">
        <v>1230</v>
      </c>
      <c r="F76" s="44" t="n">
        <v>-30</v>
      </c>
    </row>
    <row r="77" customFormat="false" ht="11.25" hidden="false" customHeight="true" outlineLevel="0" collapsed="false">
      <c r="A77" s="45"/>
      <c r="B77" s="42"/>
      <c r="C77" s="42" t="s">
        <v>41</v>
      </c>
      <c r="D77" s="44" t="n">
        <v>6050</v>
      </c>
      <c r="E77" s="44" t="n">
        <v>1810</v>
      </c>
      <c r="F77" s="44" t="n">
        <v>4240</v>
      </c>
    </row>
    <row r="78" customFormat="false" ht="11.25" hidden="false" customHeight="true" outlineLevel="0" collapsed="false">
      <c r="A78" s="45"/>
      <c r="B78" s="42"/>
      <c r="C78" s="42" t="s">
        <v>42</v>
      </c>
      <c r="D78" s="44" t="n">
        <v>1860</v>
      </c>
      <c r="E78" s="44" t="n">
        <v>900</v>
      </c>
      <c r="F78" s="44" t="n">
        <v>960</v>
      </c>
    </row>
    <row r="79" customFormat="false" ht="11.25" hidden="false" customHeight="true" outlineLevel="0" collapsed="false">
      <c r="A79" s="45"/>
      <c r="B79" s="42"/>
      <c r="C79" s="42" t="s">
        <v>43</v>
      </c>
      <c r="D79" s="44" t="n">
        <v>2960</v>
      </c>
      <c r="E79" s="44" t="n">
        <v>2250</v>
      </c>
      <c r="F79" s="44" t="n">
        <v>710</v>
      </c>
    </row>
    <row r="80" customFormat="false" ht="11.25" hidden="false" customHeight="true" outlineLevel="0" collapsed="false">
      <c r="A80" s="45"/>
      <c r="B80" s="42"/>
      <c r="C80" s="42" t="s">
        <v>44</v>
      </c>
      <c r="D80" s="44" t="n">
        <v>7220</v>
      </c>
      <c r="E80" s="44" t="n">
        <v>2220</v>
      </c>
      <c r="F80" s="44" t="n">
        <v>5010</v>
      </c>
    </row>
    <row r="81" customFormat="false" ht="11.25" hidden="false" customHeight="true" outlineLevel="0" collapsed="false">
      <c r="A81" s="45"/>
      <c r="B81" s="42"/>
      <c r="C81" s="42" t="s">
        <v>45</v>
      </c>
      <c r="D81" s="44" t="n">
        <v>5180</v>
      </c>
      <c r="E81" s="44" t="n">
        <v>3510</v>
      </c>
      <c r="F81" s="44" t="n">
        <v>1670</v>
      </c>
    </row>
    <row r="82" customFormat="false" ht="11.25" hidden="false" customHeight="true" outlineLevel="0" collapsed="false">
      <c r="A82" s="45"/>
      <c r="B82" s="45"/>
      <c r="C82" s="45" t="s">
        <v>46</v>
      </c>
      <c r="D82" s="44" t="n">
        <v>900</v>
      </c>
      <c r="E82" s="44" t="n">
        <v>3010</v>
      </c>
      <c r="F82" s="44" t="n">
        <v>-2100</v>
      </c>
    </row>
    <row r="83" customFormat="false" ht="11.25" hidden="false" customHeight="true" outlineLevel="0" collapsed="false">
      <c r="A83" s="45"/>
      <c r="B83" s="45" t="s">
        <v>47</v>
      </c>
      <c r="C83" s="43"/>
      <c r="D83" s="44" t="n">
        <v>8330</v>
      </c>
      <c r="E83" s="44" t="n">
        <v>2940</v>
      </c>
      <c r="F83" s="44" t="n">
        <v>5390</v>
      </c>
    </row>
    <row r="84" customFormat="false" ht="11.25" hidden="false" customHeight="true" outlineLevel="0" collapsed="false">
      <c r="A84" s="45"/>
      <c r="B84" s="45"/>
      <c r="C84" s="45" t="s">
        <v>48</v>
      </c>
      <c r="D84" s="44" t="n">
        <v>2840</v>
      </c>
      <c r="E84" s="44" t="n">
        <v>730</v>
      </c>
      <c r="F84" s="44" t="n">
        <v>2110</v>
      </c>
    </row>
    <row r="85" customFormat="false" ht="11.25" hidden="false" customHeight="true" outlineLevel="0" collapsed="false">
      <c r="A85" s="45"/>
      <c r="B85" s="45"/>
      <c r="C85" s="45" t="s">
        <v>49</v>
      </c>
      <c r="D85" s="44" t="n">
        <v>4030</v>
      </c>
      <c r="E85" s="44" t="n">
        <v>1270</v>
      </c>
      <c r="F85" s="44" t="n">
        <v>2760</v>
      </c>
    </row>
    <row r="86" customFormat="false" ht="11.25" hidden="false" customHeight="true" outlineLevel="0" collapsed="false">
      <c r="A86" s="45"/>
      <c r="B86" s="45"/>
      <c r="C86" s="45" t="s">
        <v>50</v>
      </c>
      <c r="D86" s="44" t="n">
        <v>610</v>
      </c>
      <c r="E86" s="44" t="n">
        <v>10</v>
      </c>
      <c r="F86" s="44" t="n">
        <v>600</v>
      </c>
    </row>
    <row r="87" customFormat="false" ht="11.25" hidden="false" customHeight="true" outlineLevel="0" collapsed="false">
      <c r="A87" s="45"/>
      <c r="B87" s="45"/>
      <c r="C87" s="45" t="s">
        <v>51</v>
      </c>
      <c r="D87" s="44" t="n">
        <v>850</v>
      </c>
      <c r="E87" s="44" t="n">
        <v>930</v>
      </c>
      <c r="F87" s="44" t="n">
        <v>-70</v>
      </c>
    </row>
    <row r="88" customFormat="false" ht="11.25" hidden="false" customHeight="true" outlineLevel="0" collapsed="false">
      <c r="A88" s="45"/>
      <c r="B88" s="45" t="s">
        <v>52</v>
      </c>
      <c r="C88" s="43"/>
      <c r="D88" s="44" t="n">
        <v>2890</v>
      </c>
      <c r="E88" s="44" t="n">
        <v>4290</v>
      </c>
      <c r="F88" s="44" t="n">
        <v>-1400</v>
      </c>
    </row>
    <row r="89" customFormat="false" ht="11.25" hidden="false" customHeight="true" outlineLevel="0" collapsed="false">
      <c r="A89" s="45"/>
      <c r="B89" s="45" t="s">
        <v>53</v>
      </c>
      <c r="C89" s="43"/>
      <c r="D89" s="44" t="n">
        <v>8630</v>
      </c>
      <c r="E89" s="44" t="n">
        <v>11020</v>
      </c>
      <c r="F89" s="44" t="n">
        <v>-2390</v>
      </c>
    </row>
    <row r="90" customFormat="false" ht="11.25" hidden="false" customHeight="true" outlineLevel="0" collapsed="false">
      <c r="A90" s="45"/>
      <c r="B90" s="45" t="s">
        <v>54</v>
      </c>
      <c r="C90" s="43"/>
      <c r="D90" s="44" t="n">
        <v>520</v>
      </c>
      <c r="E90" s="44" t="n">
        <v>860</v>
      </c>
      <c r="F90" s="44" t="n">
        <v>-330</v>
      </c>
    </row>
    <row r="91" customFormat="false" ht="11.25" hidden="false" customHeight="true" outlineLevel="0" collapsed="false">
      <c r="A91" s="45"/>
      <c r="B91" s="45" t="s">
        <v>55</v>
      </c>
      <c r="C91" s="43"/>
      <c r="D91" s="44" t="n">
        <v>45730</v>
      </c>
      <c r="E91" s="44" t="n">
        <v>34030</v>
      </c>
      <c r="F91" s="44" t="n">
        <v>11700</v>
      </c>
    </row>
    <row r="92" customFormat="false" ht="11.25" hidden="false" customHeight="true" outlineLevel="0" collapsed="false">
      <c r="A92" s="45" t="s">
        <v>60</v>
      </c>
      <c r="B92" s="42" t="s">
        <v>39</v>
      </c>
      <c r="C92" s="43"/>
      <c r="D92" s="44" t="n">
        <v>2850</v>
      </c>
      <c r="E92" s="44" t="n">
        <v>1100</v>
      </c>
      <c r="F92" s="44" t="n">
        <v>1750</v>
      </c>
    </row>
    <row r="93" customFormat="false" ht="11.25" hidden="false" customHeight="true" outlineLevel="0" collapsed="false">
      <c r="A93" s="45"/>
      <c r="B93" s="41"/>
      <c r="C93" s="42" t="s">
        <v>40</v>
      </c>
      <c r="D93" s="44" t="n">
        <v>50</v>
      </c>
      <c r="E93" s="44" t="n">
        <v>30</v>
      </c>
      <c r="F93" s="44" t="n">
        <v>30</v>
      </c>
    </row>
    <row r="94" customFormat="false" ht="11.25" hidden="false" customHeight="true" outlineLevel="0" collapsed="false">
      <c r="A94" s="45"/>
      <c r="B94" s="42"/>
      <c r="C94" s="42" t="s">
        <v>41</v>
      </c>
      <c r="D94" s="44" t="n">
        <v>1240</v>
      </c>
      <c r="E94" s="44" t="n">
        <v>260</v>
      </c>
      <c r="F94" s="44" t="n">
        <v>980</v>
      </c>
    </row>
    <row r="95" customFormat="false" ht="11.25" hidden="false" customHeight="true" outlineLevel="0" collapsed="false">
      <c r="A95" s="45"/>
      <c r="B95" s="42"/>
      <c r="C95" s="42" t="s">
        <v>42</v>
      </c>
      <c r="D95" s="44" t="n">
        <v>270</v>
      </c>
      <c r="E95" s="44" t="n">
        <v>90</v>
      </c>
      <c r="F95" s="44" t="n">
        <v>180</v>
      </c>
    </row>
    <row r="96" customFormat="false" ht="11.25" hidden="false" customHeight="true" outlineLevel="0" collapsed="false">
      <c r="A96" s="45"/>
      <c r="B96" s="42"/>
      <c r="C96" s="42" t="s">
        <v>43</v>
      </c>
      <c r="D96" s="44" t="n">
        <v>170</v>
      </c>
      <c r="E96" s="44" t="n">
        <v>40</v>
      </c>
      <c r="F96" s="44" t="n">
        <v>140</v>
      </c>
    </row>
    <row r="97" customFormat="false" ht="11.25" hidden="false" customHeight="true" outlineLevel="0" collapsed="false">
      <c r="A97" s="45"/>
      <c r="B97" s="42"/>
      <c r="C97" s="42" t="s">
        <v>44</v>
      </c>
      <c r="D97" s="44" t="n">
        <v>540</v>
      </c>
      <c r="E97" s="44" t="n">
        <v>200</v>
      </c>
      <c r="F97" s="44" t="n">
        <v>340</v>
      </c>
    </row>
    <row r="98" customFormat="false" ht="11.25" hidden="false" customHeight="true" outlineLevel="0" collapsed="false">
      <c r="A98" s="45"/>
      <c r="B98" s="42"/>
      <c r="C98" s="42" t="s">
        <v>45</v>
      </c>
      <c r="D98" s="44" t="n">
        <v>470</v>
      </c>
      <c r="E98" s="44" t="n">
        <v>340</v>
      </c>
      <c r="F98" s="44" t="n">
        <v>130</v>
      </c>
    </row>
    <row r="99" customFormat="false" ht="11.25" hidden="false" customHeight="true" outlineLevel="0" collapsed="false">
      <c r="A99" s="45"/>
      <c r="B99" s="45"/>
      <c r="C99" s="45" t="s">
        <v>46</v>
      </c>
      <c r="D99" s="44" t="n">
        <v>110</v>
      </c>
      <c r="E99" s="44" t="n">
        <v>150</v>
      </c>
      <c r="F99" s="44" t="n">
        <v>-30</v>
      </c>
    </row>
    <row r="100" customFormat="false" ht="11.25" hidden="false" customHeight="true" outlineLevel="0" collapsed="false">
      <c r="A100" s="45"/>
      <c r="B100" s="45" t="s">
        <v>47</v>
      </c>
      <c r="C100" s="43"/>
      <c r="D100" s="44" t="n">
        <v>980</v>
      </c>
      <c r="E100" s="44" t="n">
        <v>140</v>
      </c>
      <c r="F100" s="44" t="n">
        <v>840</v>
      </c>
    </row>
    <row r="101" customFormat="false" ht="11.25" hidden="false" customHeight="true" outlineLevel="0" collapsed="false">
      <c r="A101" s="45"/>
      <c r="B101" s="45"/>
      <c r="C101" s="45" t="s">
        <v>48</v>
      </c>
      <c r="D101" s="44" t="n">
        <v>150</v>
      </c>
      <c r="E101" s="44" t="n">
        <v>40</v>
      </c>
      <c r="F101" s="44" t="n">
        <v>110</v>
      </c>
    </row>
    <row r="102" customFormat="false" ht="11.25" hidden="false" customHeight="true" outlineLevel="0" collapsed="false">
      <c r="A102" s="45"/>
      <c r="B102" s="45"/>
      <c r="C102" s="45" t="s">
        <v>49</v>
      </c>
      <c r="D102" s="44" t="n">
        <v>280</v>
      </c>
      <c r="E102" s="44" t="n">
        <v>60</v>
      </c>
      <c r="F102" s="44" t="n">
        <v>220</v>
      </c>
    </row>
    <row r="103" customFormat="false" ht="11.25" hidden="false" customHeight="true" outlineLevel="0" collapsed="false">
      <c r="A103" s="45"/>
      <c r="B103" s="45"/>
      <c r="C103" s="45" t="s">
        <v>50</v>
      </c>
      <c r="D103" s="44" t="n">
        <v>520</v>
      </c>
      <c r="E103" s="44" t="n">
        <v>0</v>
      </c>
      <c r="F103" s="44" t="n">
        <v>520</v>
      </c>
    </row>
    <row r="104" customFormat="false" ht="11.25" hidden="false" customHeight="true" outlineLevel="0" collapsed="false">
      <c r="A104" s="45"/>
      <c r="B104" s="45"/>
      <c r="C104" s="45" t="s">
        <v>51</v>
      </c>
      <c r="D104" s="44" t="n">
        <v>40</v>
      </c>
      <c r="E104" s="44" t="n">
        <v>50</v>
      </c>
      <c r="F104" s="44" t="n">
        <v>0</v>
      </c>
    </row>
    <row r="105" customFormat="false" ht="11.25" hidden="false" customHeight="true" outlineLevel="0" collapsed="false">
      <c r="A105" s="45"/>
      <c r="B105" s="45" t="s">
        <v>52</v>
      </c>
      <c r="C105" s="43"/>
      <c r="D105" s="44" t="n">
        <v>170</v>
      </c>
      <c r="E105" s="44" t="n">
        <v>120</v>
      </c>
      <c r="F105" s="44" t="n">
        <v>40</v>
      </c>
    </row>
    <row r="106" customFormat="false" ht="11.25" hidden="false" customHeight="true" outlineLevel="0" collapsed="false">
      <c r="A106" s="45"/>
      <c r="B106" s="45" t="s">
        <v>53</v>
      </c>
      <c r="C106" s="43"/>
      <c r="D106" s="44" t="n">
        <v>890</v>
      </c>
      <c r="E106" s="44" t="n">
        <v>900</v>
      </c>
      <c r="F106" s="44" t="n">
        <v>-10</v>
      </c>
    </row>
    <row r="107" customFormat="false" ht="11.25" hidden="false" customHeight="true" outlineLevel="0" collapsed="false">
      <c r="A107" s="45"/>
      <c r="B107" s="45" t="s">
        <v>54</v>
      </c>
      <c r="C107" s="43"/>
      <c r="D107" s="44" t="n">
        <v>30</v>
      </c>
      <c r="E107" s="44" t="n">
        <v>70</v>
      </c>
      <c r="F107" s="44" t="n">
        <v>-40</v>
      </c>
    </row>
    <row r="108" customFormat="false" ht="11.25" hidden="false" customHeight="true" outlineLevel="0" collapsed="false">
      <c r="A108" s="45"/>
      <c r="B108" s="45" t="s">
        <v>55</v>
      </c>
      <c r="C108" s="43"/>
      <c r="D108" s="44" t="n">
        <v>4910</v>
      </c>
      <c r="E108" s="44" t="n">
        <v>2340</v>
      </c>
      <c r="F108" s="44" t="n">
        <v>2570</v>
      </c>
    </row>
    <row r="109" customFormat="false" ht="11.25" hidden="false" customHeight="true" outlineLevel="0" collapsed="false">
      <c r="A109" s="45" t="s">
        <v>61</v>
      </c>
      <c r="B109" s="42" t="s">
        <v>39</v>
      </c>
      <c r="C109" s="43"/>
      <c r="D109" s="44" t="n">
        <v>2800</v>
      </c>
      <c r="E109" s="44" t="n">
        <v>1920</v>
      </c>
      <c r="F109" s="44" t="n">
        <v>880</v>
      </c>
    </row>
    <row r="110" customFormat="false" ht="11.25" hidden="false" customHeight="true" outlineLevel="0" collapsed="false">
      <c r="A110" s="45"/>
      <c r="B110" s="41"/>
      <c r="C110" s="42" t="s">
        <v>40</v>
      </c>
      <c r="D110" s="44" t="n">
        <v>50</v>
      </c>
      <c r="E110" s="44" t="n">
        <v>40</v>
      </c>
      <c r="F110" s="44" t="n">
        <v>10</v>
      </c>
    </row>
    <row r="111" customFormat="false" ht="11.25" hidden="false" customHeight="true" outlineLevel="0" collapsed="false">
      <c r="A111" s="45"/>
      <c r="B111" s="42"/>
      <c r="C111" s="42" t="s">
        <v>41</v>
      </c>
      <c r="D111" s="44" t="n">
        <v>380</v>
      </c>
      <c r="E111" s="44" t="n">
        <v>70</v>
      </c>
      <c r="F111" s="44" t="n">
        <v>310</v>
      </c>
    </row>
    <row r="112" customFormat="false" ht="11.25" hidden="false" customHeight="true" outlineLevel="0" collapsed="false">
      <c r="A112" s="45"/>
      <c r="B112" s="42"/>
      <c r="C112" s="42" t="s">
        <v>42</v>
      </c>
      <c r="D112" s="44" t="n">
        <v>80</v>
      </c>
      <c r="E112" s="44" t="n">
        <v>50</v>
      </c>
      <c r="F112" s="44" t="n">
        <v>30</v>
      </c>
    </row>
    <row r="113" customFormat="false" ht="11.25" hidden="false" customHeight="true" outlineLevel="0" collapsed="false">
      <c r="A113" s="45"/>
      <c r="B113" s="42"/>
      <c r="C113" s="42" t="s">
        <v>43</v>
      </c>
      <c r="D113" s="44" t="n">
        <v>490</v>
      </c>
      <c r="E113" s="44" t="n">
        <v>340</v>
      </c>
      <c r="F113" s="44" t="n">
        <v>150</v>
      </c>
    </row>
    <row r="114" customFormat="false" ht="11.25" hidden="false" customHeight="true" outlineLevel="0" collapsed="false">
      <c r="A114" s="45"/>
      <c r="B114" s="42"/>
      <c r="C114" s="42" t="s">
        <v>44</v>
      </c>
      <c r="D114" s="44" t="n">
        <v>670</v>
      </c>
      <c r="E114" s="44" t="n">
        <v>340</v>
      </c>
      <c r="F114" s="44" t="n">
        <v>330</v>
      </c>
    </row>
    <row r="115" customFormat="false" ht="11.25" hidden="false" customHeight="true" outlineLevel="0" collapsed="false">
      <c r="A115" s="45"/>
      <c r="B115" s="42"/>
      <c r="C115" s="42" t="s">
        <v>45</v>
      </c>
      <c r="D115" s="44" t="n">
        <v>930</v>
      </c>
      <c r="E115" s="44" t="n">
        <v>590</v>
      </c>
      <c r="F115" s="44" t="n">
        <v>340</v>
      </c>
    </row>
    <row r="116" customFormat="false" ht="11.25" hidden="false" customHeight="true" outlineLevel="0" collapsed="false">
      <c r="A116" s="45"/>
      <c r="B116" s="45"/>
      <c r="C116" s="45" t="s">
        <v>46</v>
      </c>
      <c r="D116" s="44" t="n">
        <v>210</v>
      </c>
      <c r="E116" s="44" t="n">
        <v>500</v>
      </c>
      <c r="F116" s="44" t="n">
        <v>-290</v>
      </c>
    </row>
    <row r="117" customFormat="false" ht="11.25" hidden="false" customHeight="true" outlineLevel="0" collapsed="false">
      <c r="A117" s="45"/>
      <c r="B117" s="45" t="s">
        <v>47</v>
      </c>
      <c r="C117" s="43"/>
      <c r="D117" s="44" t="n">
        <v>940</v>
      </c>
      <c r="E117" s="44" t="n">
        <v>220</v>
      </c>
      <c r="F117" s="44" t="n">
        <v>720</v>
      </c>
    </row>
    <row r="118" customFormat="false" ht="11.25" hidden="false" customHeight="true" outlineLevel="0" collapsed="false">
      <c r="A118" s="45"/>
      <c r="B118" s="45"/>
      <c r="C118" s="45" t="s">
        <v>48</v>
      </c>
      <c r="D118" s="44" t="n">
        <v>250</v>
      </c>
      <c r="E118" s="44" t="n">
        <v>70</v>
      </c>
      <c r="F118" s="44" t="n">
        <v>180</v>
      </c>
    </row>
    <row r="119" customFormat="false" ht="11.25" hidden="false" customHeight="true" outlineLevel="0" collapsed="false">
      <c r="A119" s="45"/>
      <c r="B119" s="45"/>
      <c r="C119" s="45" t="s">
        <v>49</v>
      </c>
      <c r="D119" s="44" t="n">
        <v>620</v>
      </c>
      <c r="E119" s="44" t="n">
        <v>100</v>
      </c>
      <c r="F119" s="44" t="n">
        <v>520</v>
      </c>
    </row>
    <row r="120" customFormat="false" ht="11.25" hidden="false" customHeight="true" outlineLevel="0" collapsed="false">
      <c r="A120" s="45"/>
      <c r="B120" s="45"/>
      <c r="C120" s="45" t="s">
        <v>50</v>
      </c>
      <c r="D120" s="44" t="n">
        <v>40</v>
      </c>
      <c r="E120" s="44" t="n">
        <v>0</v>
      </c>
      <c r="F120" s="44" t="n">
        <v>40</v>
      </c>
    </row>
    <row r="121" customFormat="false" ht="11.25" hidden="false" customHeight="true" outlineLevel="0" collapsed="false">
      <c r="A121" s="45"/>
      <c r="B121" s="45"/>
      <c r="C121" s="45" t="s">
        <v>51</v>
      </c>
      <c r="D121" s="44" t="n">
        <v>30</v>
      </c>
      <c r="E121" s="44" t="n">
        <v>50</v>
      </c>
      <c r="F121" s="44" t="n">
        <v>-10</v>
      </c>
    </row>
    <row r="122" customFormat="false" ht="11.25" hidden="false" customHeight="true" outlineLevel="0" collapsed="false">
      <c r="A122" s="45"/>
      <c r="B122" s="45" t="s">
        <v>52</v>
      </c>
      <c r="C122" s="43"/>
      <c r="D122" s="44" t="n">
        <v>270</v>
      </c>
      <c r="E122" s="44" t="n">
        <v>330</v>
      </c>
      <c r="F122" s="44" t="n">
        <v>-60</v>
      </c>
    </row>
    <row r="123" customFormat="false" ht="11.25" hidden="false" customHeight="true" outlineLevel="0" collapsed="false">
      <c r="A123" s="45"/>
      <c r="B123" s="45" t="s">
        <v>53</v>
      </c>
      <c r="C123" s="43"/>
      <c r="D123" s="44" t="n">
        <v>680</v>
      </c>
      <c r="E123" s="44" t="n">
        <v>1010</v>
      </c>
      <c r="F123" s="44" t="n">
        <v>-330</v>
      </c>
    </row>
    <row r="124" customFormat="false" ht="11.25" hidden="false" customHeight="true" outlineLevel="0" collapsed="false">
      <c r="A124" s="45"/>
      <c r="B124" s="45" t="s">
        <v>54</v>
      </c>
      <c r="C124" s="43"/>
      <c r="D124" s="44" t="n">
        <v>1190</v>
      </c>
      <c r="E124" s="44" t="n">
        <v>1150</v>
      </c>
      <c r="F124" s="44" t="n">
        <v>40</v>
      </c>
    </row>
    <row r="125" customFormat="false" ht="11.25" hidden="false" customHeight="true" outlineLevel="0" collapsed="false">
      <c r="A125" s="45"/>
      <c r="B125" s="45" t="s">
        <v>55</v>
      </c>
      <c r="C125" s="43"/>
      <c r="D125" s="44" t="n">
        <v>5880</v>
      </c>
      <c r="E125" s="44" t="n">
        <v>4640</v>
      </c>
      <c r="F125" s="44" t="n">
        <v>1240</v>
      </c>
    </row>
    <row r="126" customFormat="false" ht="11.25" hidden="false" customHeight="true" outlineLevel="0" collapsed="false">
      <c r="A126" s="45" t="s">
        <v>62</v>
      </c>
      <c r="B126" s="42" t="s">
        <v>39</v>
      </c>
      <c r="C126" s="43"/>
      <c r="D126" s="44" t="n">
        <v>6280</v>
      </c>
      <c r="E126" s="44" t="n">
        <v>2720</v>
      </c>
      <c r="F126" s="44" t="n">
        <v>3560</v>
      </c>
    </row>
    <row r="127" customFormat="false" ht="11.25" hidden="false" customHeight="true" outlineLevel="0" collapsed="false">
      <c r="A127" s="45"/>
      <c r="B127" s="41"/>
      <c r="C127" s="42" t="s">
        <v>40</v>
      </c>
      <c r="D127" s="44" t="n">
        <v>200</v>
      </c>
      <c r="E127" s="44" t="n">
        <v>100</v>
      </c>
      <c r="F127" s="44" t="n">
        <v>100</v>
      </c>
    </row>
    <row r="128" customFormat="false" ht="11.25" hidden="false" customHeight="true" outlineLevel="0" collapsed="false">
      <c r="A128" s="45"/>
      <c r="B128" s="42"/>
      <c r="C128" s="42" t="s">
        <v>41</v>
      </c>
      <c r="D128" s="44" t="n">
        <v>3060</v>
      </c>
      <c r="E128" s="44" t="n">
        <v>1120</v>
      </c>
      <c r="F128" s="44" t="n">
        <v>1940</v>
      </c>
    </row>
    <row r="129" customFormat="false" ht="11.25" hidden="false" customHeight="true" outlineLevel="0" collapsed="false">
      <c r="A129" s="45"/>
      <c r="B129" s="42"/>
      <c r="C129" s="42" t="s">
        <v>42</v>
      </c>
      <c r="D129" s="44" t="n">
        <v>890</v>
      </c>
      <c r="E129" s="44" t="n">
        <v>410</v>
      </c>
      <c r="F129" s="44" t="n">
        <v>480</v>
      </c>
    </row>
    <row r="130" customFormat="false" ht="11.25" hidden="false" customHeight="true" outlineLevel="0" collapsed="false">
      <c r="A130" s="45"/>
      <c r="B130" s="42"/>
      <c r="C130" s="42" t="s">
        <v>43</v>
      </c>
      <c r="D130" s="44" t="n">
        <v>450</v>
      </c>
      <c r="E130" s="44" t="n">
        <v>180</v>
      </c>
      <c r="F130" s="44" t="n">
        <v>270</v>
      </c>
    </row>
    <row r="131" customFormat="false" ht="11.25" hidden="false" customHeight="true" outlineLevel="0" collapsed="false">
      <c r="A131" s="45"/>
      <c r="B131" s="42"/>
      <c r="C131" s="42" t="s">
        <v>44</v>
      </c>
      <c r="D131" s="44" t="n">
        <v>970</v>
      </c>
      <c r="E131" s="44" t="n">
        <v>240</v>
      </c>
      <c r="F131" s="44" t="n">
        <v>740</v>
      </c>
    </row>
    <row r="132" customFormat="false" ht="11.25" hidden="false" customHeight="true" outlineLevel="0" collapsed="false">
      <c r="A132" s="45"/>
      <c r="B132" s="42"/>
      <c r="C132" s="42" t="s">
        <v>45</v>
      </c>
      <c r="D132" s="44" t="n">
        <v>330</v>
      </c>
      <c r="E132" s="44" t="n">
        <v>100</v>
      </c>
      <c r="F132" s="44" t="n">
        <v>240</v>
      </c>
    </row>
    <row r="133" customFormat="false" ht="11.25" hidden="false" customHeight="true" outlineLevel="0" collapsed="false">
      <c r="A133" s="45"/>
      <c r="B133" s="45"/>
      <c r="C133" s="45" t="s">
        <v>46</v>
      </c>
      <c r="D133" s="44" t="n">
        <v>370</v>
      </c>
      <c r="E133" s="44" t="n">
        <v>570</v>
      </c>
      <c r="F133" s="44" t="n">
        <v>-200</v>
      </c>
    </row>
    <row r="134" customFormat="false" ht="11.25" hidden="false" customHeight="true" outlineLevel="0" collapsed="false">
      <c r="A134" s="45"/>
      <c r="B134" s="45" t="s">
        <v>47</v>
      </c>
      <c r="C134" s="43"/>
      <c r="D134" s="44" t="n">
        <v>1380</v>
      </c>
      <c r="E134" s="44" t="n">
        <v>320</v>
      </c>
      <c r="F134" s="44" t="n">
        <v>1070</v>
      </c>
    </row>
    <row r="135" customFormat="false" ht="11.25" hidden="false" customHeight="true" outlineLevel="0" collapsed="false">
      <c r="A135" s="45"/>
      <c r="B135" s="45"/>
      <c r="C135" s="45" t="s">
        <v>48</v>
      </c>
      <c r="D135" s="44" t="n">
        <v>460</v>
      </c>
      <c r="E135" s="44" t="n">
        <v>100</v>
      </c>
      <c r="F135" s="44" t="n">
        <v>360</v>
      </c>
    </row>
    <row r="136" customFormat="false" ht="11.25" hidden="false" customHeight="true" outlineLevel="0" collapsed="false">
      <c r="A136" s="45"/>
      <c r="B136" s="45"/>
      <c r="C136" s="45" t="s">
        <v>49</v>
      </c>
      <c r="D136" s="44" t="n">
        <v>680</v>
      </c>
      <c r="E136" s="44" t="n">
        <v>130</v>
      </c>
      <c r="F136" s="44" t="n">
        <v>550</v>
      </c>
    </row>
    <row r="137" customFormat="false" ht="11.25" hidden="false" customHeight="true" outlineLevel="0" collapsed="false">
      <c r="A137" s="45"/>
      <c r="B137" s="45"/>
      <c r="C137" s="45" t="s">
        <v>50</v>
      </c>
      <c r="D137" s="44" t="n">
        <v>150</v>
      </c>
      <c r="E137" s="44" t="n">
        <v>0</v>
      </c>
      <c r="F137" s="44" t="n">
        <v>150</v>
      </c>
    </row>
    <row r="138" customFormat="false" ht="11.25" hidden="false" customHeight="true" outlineLevel="0" collapsed="false">
      <c r="A138" s="45"/>
      <c r="B138" s="45"/>
      <c r="C138" s="45" t="s">
        <v>51</v>
      </c>
      <c r="D138" s="44" t="n">
        <v>90</v>
      </c>
      <c r="E138" s="44" t="n">
        <v>90</v>
      </c>
      <c r="F138" s="44" t="n">
        <v>0</v>
      </c>
    </row>
    <row r="139" customFormat="false" ht="11.25" hidden="false" customHeight="true" outlineLevel="0" collapsed="false">
      <c r="A139" s="45"/>
      <c r="B139" s="45" t="s">
        <v>52</v>
      </c>
      <c r="C139" s="43"/>
      <c r="D139" s="44" t="n">
        <v>300</v>
      </c>
      <c r="E139" s="44" t="n">
        <v>200</v>
      </c>
      <c r="F139" s="44" t="n">
        <v>100</v>
      </c>
    </row>
    <row r="140" customFormat="false" ht="11.25" hidden="false" customHeight="true" outlineLevel="0" collapsed="false">
      <c r="A140" s="45"/>
      <c r="B140" s="45" t="s">
        <v>53</v>
      </c>
      <c r="C140" s="43"/>
      <c r="D140" s="44" t="n">
        <v>2410</v>
      </c>
      <c r="E140" s="44" t="n">
        <v>2720</v>
      </c>
      <c r="F140" s="44" t="n">
        <v>-310</v>
      </c>
    </row>
    <row r="141" customFormat="false" ht="11.25" hidden="false" customHeight="true" outlineLevel="0" collapsed="false">
      <c r="A141" s="45"/>
      <c r="B141" s="45" t="s">
        <v>54</v>
      </c>
      <c r="C141" s="43"/>
      <c r="D141" s="44" t="n">
        <v>190</v>
      </c>
      <c r="E141" s="44" t="n">
        <v>260</v>
      </c>
      <c r="F141" s="44" t="n">
        <v>-70</v>
      </c>
    </row>
    <row r="142" customFormat="false" ht="11.25" hidden="false" customHeight="true" outlineLevel="0" collapsed="false">
      <c r="A142" s="45"/>
      <c r="B142" s="45" t="s">
        <v>55</v>
      </c>
      <c r="C142" s="43"/>
      <c r="D142" s="44" t="n">
        <v>10560</v>
      </c>
      <c r="E142" s="44" t="n">
        <v>6210</v>
      </c>
      <c r="F142" s="44" t="n">
        <v>4350</v>
      </c>
    </row>
    <row r="143" customFormat="false" ht="11.25" hidden="false" customHeight="true" outlineLevel="0" collapsed="false">
      <c r="A143" s="45" t="s">
        <v>63</v>
      </c>
      <c r="B143" s="42" t="s">
        <v>39</v>
      </c>
      <c r="C143" s="43"/>
      <c r="D143" s="44" t="n">
        <v>321110</v>
      </c>
      <c r="E143" s="44" t="n">
        <v>140010</v>
      </c>
      <c r="F143" s="44" t="n">
        <v>181090</v>
      </c>
    </row>
    <row r="144" customFormat="false" ht="11.25" hidden="false" customHeight="true" outlineLevel="0" collapsed="false">
      <c r="A144" s="45"/>
      <c r="B144" s="41"/>
      <c r="C144" s="42" t="s">
        <v>40</v>
      </c>
      <c r="D144" s="44" t="n">
        <v>16260</v>
      </c>
      <c r="E144" s="44" t="n">
        <v>13440</v>
      </c>
      <c r="F144" s="44" t="n">
        <v>2820</v>
      </c>
    </row>
    <row r="145" customFormat="false" ht="11.25" hidden="false" customHeight="true" outlineLevel="0" collapsed="false">
      <c r="A145" s="45"/>
      <c r="B145" s="42"/>
      <c r="C145" s="42" t="s">
        <v>41</v>
      </c>
      <c r="D145" s="44" t="n">
        <v>102960</v>
      </c>
      <c r="E145" s="44" t="n">
        <v>29090</v>
      </c>
      <c r="F145" s="44" t="n">
        <v>73860</v>
      </c>
    </row>
    <row r="146" customFormat="false" ht="11.25" hidden="false" customHeight="true" outlineLevel="0" collapsed="false">
      <c r="A146" s="45"/>
      <c r="B146" s="42"/>
      <c r="C146" s="42" t="s">
        <v>42</v>
      </c>
      <c r="D146" s="44" t="n">
        <v>32730</v>
      </c>
      <c r="E146" s="44" t="n">
        <v>9210</v>
      </c>
      <c r="F146" s="44" t="n">
        <v>23520</v>
      </c>
    </row>
    <row r="147" customFormat="false" ht="11.25" hidden="false" customHeight="true" outlineLevel="0" collapsed="false">
      <c r="A147" s="45"/>
      <c r="B147" s="42"/>
      <c r="C147" s="42" t="s">
        <v>43</v>
      </c>
      <c r="D147" s="44" t="n">
        <v>30260</v>
      </c>
      <c r="E147" s="44" t="n">
        <v>15350</v>
      </c>
      <c r="F147" s="44" t="n">
        <v>14910</v>
      </c>
    </row>
    <row r="148" customFormat="false" ht="11.25" hidden="false" customHeight="true" outlineLevel="0" collapsed="false">
      <c r="A148" s="45"/>
      <c r="B148" s="42"/>
      <c r="C148" s="42" t="s">
        <v>44</v>
      </c>
      <c r="D148" s="44" t="n">
        <v>77230</v>
      </c>
      <c r="E148" s="44" t="n">
        <v>22870</v>
      </c>
      <c r="F148" s="44" t="n">
        <v>54360</v>
      </c>
    </row>
    <row r="149" customFormat="false" ht="11.25" hidden="false" customHeight="true" outlineLevel="0" collapsed="false">
      <c r="A149" s="45"/>
      <c r="B149" s="42"/>
      <c r="C149" s="42" t="s">
        <v>45</v>
      </c>
      <c r="D149" s="44" t="n">
        <v>50590</v>
      </c>
      <c r="E149" s="44" t="n">
        <v>23280</v>
      </c>
      <c r="F149" s="44" t="n">
        <v>27310</v>
      </c>
    </row>
    <row r="150" customFormat="false" ht="11.25" hidden="false" customHeight="true" outlineLevel="0" collapsed="false">
      <c r="A150" s="45"/>
      <c r="B150" s="45"/>
      <c r="C150" s="45" t="s">
        <v>46</v>
      </c>
      <c r="D150" s="44" t="n">
        <v>11080</v>
      </c>
      <c r="E150" s="44" t="n">
        <v>26770</v>
      </c>
      <c r="F150" s="44" t="n">
        <v>-15680</v>
      </c>
    </row>
    <row r="151" customFormat="false" ht="11.25" hidden="false" customHeight="true" outlineLevel="0" collapsed="false">
      <c r="A151" s="45"/>
      <c r="B151" s="45" t="s">
        <v>47</v>
      </c>
      <c r="C151" s="43"/>
      <c r="D151" s="44" t="n">
        <v>94480</v>
      </c>
      <c r="E151" s="44" t="n">
        <v>20670</v>
      </c>
      <c r="F151" s="44" t="n">
        <v>73810</v>
      </c>
    </row>
    <row r="152" customFormat="false" ht="11.25" hidden="false" customHeight="true" outlineLevel="0" collapsed="false">
      <c r="A152" s="45"/>
      <c r="B152" s="45"/>
      <c r="C152" s="45" t="s">
        <v>48</v>
      </c>
      <c r="D152" s="44" t="n">
        <v>28050</v>
      </c>
      <c r="E152" s="44" t="n">
        <v>5610</v>
      </c>
      <c r="F152" s="44" t="n">
        <v>22440</v>
      </c>
    </row>
    <row r="153" customFormat="false" ht="11.25" hidden="false" customHeight="true" outlineLevel="0" collapsed="false">
      <c r="A153" s="45"/>
      <c r="B153" s="45"/>
      <c r="C153" s="45" t="s">
        <v>49</v>
      </c>
      <c r="D153" s="44" t="n">
        <v>45210</v>
      </c>
      <c r="E153" s="44" t="n">
        <v>8070</v>
      </c>
      <c r="F153" s="44" t="n">
        <v>37150</v>
      </c>
    </row>
    <row r="154" customFormat="false" ht="11.25" hidden="false" customHeight="true" outlineLevel="0" collapsed="false">
      <c r="A154" s="45"/>
      <c r="B154" s="45"/>
      <c r="C154" s="45" t="s">
        <v>50</v>
      </c>
      <c r="D154" s="44" t="n">
        <v>14940</v>
      </c>
      <c r="E154" s="44" t="n">
        <v>140</v>
      </c>
      <c r="F154" s="44" t="n">
        <v>14800</v>
      </c>
    </row>
    <row r="155" customFormat="false" ht="11.25" hidden="false" customHeight="true" outlineLevel="0" collapsed="false">
      <c r="A155" s="45"/>
      <c r="B155" s="45"/>
      <c r="C155" s="45" t="s">
        <v>51</v>
      </c>
      <c r="D155" s="44" t="n">
        <v>6280</v>
      </c>
      <c r="E155" s="44" t="n">
        <v>6860</v>
      </c>
      <c r="F155" s="44" t="n">
        <v>-570</v>
      </c>
    </row>
    <row r="156" customFormat="false" ht="11.25" hidden="false" customHeight="true" outlineLevel="0" collapsed="false">
      <c r="A156" s="45"/>
      <c r="B156" s="45" t="s">
        <v>52</v>
      </c>
      <c r="C156" s="43"/>
      <c r="D156" s="44" t="n">
        <v>30390</v>
      </c>
      <c r="E156" s="44" t="n">
        <v>24150</v>
      </c>
      <c r="F156" s="44" t="n">
        <v>6250</v>
      </c>
    </row>
    <row r="157" customFormat="false" ht="11.25" hidden="false" customHeight="true" outlineLevel="0" collapsed="false">
      <c r="A157" s="45"/>
      <c r="B157" s="45" t="s">
        <v>53</v>
      </c>
      <c r="C157" s="43"/>
      <c r="D157" s="44" t="n">
        <v>78810</v>
      </c>
      <c r="E157" s="44" t="n">
        <v>92460</v>
      </c>
      <c r="F157" s="44" t="n">
        <v>-13650</v>
      </c>
    </row>
    <row r="158" customFormat="false" ht="11.25" hidden="false" customHeight="true" outlineLevel="0" collapsed="false">
      <c r="A158" s="45"/>
      <c r="B158" s="45" t="s">
        <v>54</v>
      </c>
      <c r="C158" s="43"/>
      <c r="D158" s="44" t="n">
        <v>6580</v>
      </c>
      <c r="E158" s="44" t="n">
        <v>12420</v>
      </c>
      <c r="F158" s="44" t="n">
        <v>-5830</v>
      </c>
    </row>
    <row r="159" customFormat="false" ht="11.25" hidden="false" customHeight="true" outlineLevel="0" collapsed="false">
      <c r="A159" s="45"/>
      <c r="B159" s="45" t="s">
        <v>55</v>
      </c>
      <c r="C159" s="43"/>
      <c r="D159" s="44" t="n">
        <v>531370</v>
      </c>
      <c r="E159" s="44" t="n">
        <v>289710</v>
      </c>
      <c r="F159" s="44" t="n">
        <v>24166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row>
    <row r="167" customFormat="false" ht="11.25" hidden="false" customHeight="true" outlineLevel="0" collapsed="false"/>
    <row r="168" customFormat="false" ht="11.25" hidden="false" customHeight="true" outlineLevel="0" collapsed="false">
      <c r="D168" s="55"/>
      <c r="E168" s="55"/>
      <c r="F168" s="55"/>
    </row>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B172" s="1"/>
      <c r="D172" s="55"/>
      <c r="E172" s="55"/>
      <c r="F172" s="55"/>
    </row>
    <row r="173" customFormat="false" ht="11.25" hidden="false" customHeight="true" outlineLevel="0" collapsed="false">
      <c r="A173" s="22"/>
      <c r="B173" s="1"/>
      <c r="D173" s="55"/>
      <c r="E173" s="55"/>
      <c r="F173" s="55"/>
    </row>
    <row r="174" customFormat="false" ht="11.25" hidden="false" customHeight="true" outlineLevel="0" collapsed="false">
      <c r="B174" s="1"/>
      <c r="D174" s="55"/>
      <c r="E174" s="55"/>
      <c r="F174" s="55"/>
    </row>
    <row r="175" customFormat="false" ht="11.25" hidden="false" customHeight="true" outlineLevel="0" collapsed="false">
      <c r="D175" s="55"/>
      <c r="E175" s="55"/>
      <c r="F175" s="55"/>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3</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127470</v>
      </c>
      <c r="E7" s="44" t="n">
        <v>53440</v>
      </c>
      <c r="F7" s="44" t="n">
        <v>74040</v>
      </c>
      <c r="G7" s="40"/>
      <c r="H7" s="40"/>
      <c r="I7" s="40"/>
      <c r="J7" s="40"/>
      <c r="K7" s="40"/>
      <c r="L7" s="40"/>
      <c r="M7" s="40"/>
      <c r="N7" s="40"/>
      <c r="O7" s="40"/>
    </row>
    <row r="8" customFormat="false" ht="11.25" hidden="false" customHeight="true" outlineLevel="0" collapsed="false">
      <c r="A8" s="41"/>
      <c r="B8" s="41"/>
      <c r="C8" s="42" t="s">
        <v>40</v>
      </c>
      <c r="D8" s="44" t="n">
        <v>11910</v>
      </c>
      <c r="E8" s="44" t="n">
        <v>7240</v>
      </c>
      <c r="F8" s="44" t="n">
        <v>4670</v>
      </c>
      <c r="G8" s="40"/>
      <c r="H8" s="40"/>
      <c r="I8" s="40"/>
      <c r="J8" s="40"/>
      <c r="K8" s="40"/>
      <c r="L8" s="40"/>
      <c r="M8" s="40"/>
      <c r="N8" s="40"/>
      <c r="O8" s="40"/>
    </row>
    <row r="9" customFormat="false" ht="11.25" hidden="false" customHeight="true" outlineLevel="0" collapsed="false">
      <c r="A9" s="42"/>
      <c r="B9" s="42"/>
      <c r="C9" s="42" t="s">
        <v>41</v>
      </c>
      <c r="D9" s="44" t="n">
        <v>39730</v>
      </c>
      <c r="E9" s="44" t="n">
        <v>12600</v>
      </c>
      <c r="F9" s="44" t="n">
        <v>27130</v>
      </c>
      <c r="G9" s="40"/>
      <c r="H9" s="40"/>
      <c r="I9" s="40"/>
      <c r="J9" s="40"/>
      <c r="K9" s="40"/>
      <c r="L9" s="40"/>
      <c r="M9" s="40"/>
      <c r="N9" s="40"/>
      <c r="O9" s="40"/>
    </row>
    <row r="10" customFormat="false" ht="11.25" hidden="false" customHeight="true" outlineLevel="0" collapsed="false">
      <c r="A10" s="42"/>
      <c r="B10" s="42"/>
      <c r="C10" s="42" t="s">
        <v>42</v>
      </c>
      <c r="D10" s="44" t="n">
        <v>10980</v>
      </c>
      <c r="E10" s="44" t="n">
        <v>2720</v>
      </c>
      <c r="F10" s="44" t="n">
        <v>8270</v>
      </c>
      <c r="G10" s="40"/>
      <c r="H10" s="40"/>
      <c r="I10" s="40"/>
      <c r="J10" s="40"/>
      <c r="K10" s="40"/>
      <c r="L10" s="40"/>
      <c r="M10" s="40"/>
      <c r="N10" s="40"/>
      <c r="O10" s="40"/>
    </row>
    <row r="11" customFormat="false" ht="11.25" hidden="false" customHeight="true" outlineLevel="0" collapsed="false">
      <c r="A11" s="42"/>
      <c r="B11" s="42"/>
      <c r="C11" s="42" t="s">
        <v>43</v>
      </c>
      <c r="D11" s="44" t="n">
        <v>12390</v>
      </c>
      <c r="E11" s="44" t="n">
        <v>6590</v>
      </c>
      <c r="F11" s="44" t="n">
        <v>5800</v>
      </c>
      <c r="G11" s="40"/>
      <c r="H11" s="40"/>
      <c r="I11" s="40"/>
      <c r="J11" s="40"/>
      <c r="K11" s="40"/>
      <c r="L11" s="40"/>
      <c r="M11" s="40"/>
      <c r="N11" s="40"/>
      <c r="O11" s="40"/>
    </row>
    <row r="12" customFormat="false" ht="11.25" hidden="false" customHeight="true" outlineLevel="0" collapsed="false">
      <c r="A12" s="42"/>
      <c r="B12" s="42"/>
      <c r="C12" s="42" t="s">
        <v>44</v>
      </c>
      <c r="D12" s="44" t="n">
        <v>29300</v>
      </c>
      <c r="E12" s="44" t="n">
        <v>5460</v>
      </c>
      <c r="F12" s="44" t="n">
        <v>23840</v>
      </c>
      <c r="G12" s="40"/>
      <c r="H12" s="40"/>
      <c r="I12" s="40"/>
      <c r="J12" s="40"/>
      <c r="K12" s="40"/>
      <c r="L12" s="40"/>
      <c r="M12" s="40"/>
      <c r="N12" s="40"/>
      <c r="O12" s="40"/>
    </row>
    <row r="13" customFormat="false" ht="11.25" hidden="false" customHeight="true" outlineLevel="0" collapsed="false">
      <c r="A13" s="42"/>
      <c r="B13" s="42"/>
      <c r="C13" s="42" t="s">
        <v>45</v>
      </c>
      <c r="D13" s="44" t="n">
        <v>18740</v>
      </c>
      <c r="E13" s="44" t="n">
        <v>7870</v>
      </c>
      <c r="F13" s="44" t="n">
        <v>10880</v>
      </c>
      <c r="G13" s="40"/>
      <c r="H13" s="40"/>
      <c r="I13" s="40"/>
      <c r="J13" s="40"/>
      <c r="K13" s="40"/>
      <c r="L13" s="40"/>
      <c r="M13" s="40"/>
      <c r="N13" s="40"/>
      <c r="O13" s="40"/>
    </row>
    <row r="14" customFormat="false" ht="11.25" hidden="false" customHeight="true" outlineLevel="0" collapsed="false">
      <c r="A14" s="45"/>
      <c r="B14" s="45"/>
      <c r="C14" s="45" t="s">
        <v>46</v>
      </c>
      <c r="D14" s="44" t="n">
        <v>4430</v>
      </c>
      <c r="E14" s="44" t="n">
        <v>10970</v>
      </c>
      <c r="F14" s="44" t="n">
        <v>-6530</v>
      </c>
      <c r="G14" s="40"/>
      <c r="H14" s="40"/>
      <c r="I14" s="40"/>
      <c r="J14" s="40"/>
      <c r="K14" s="40"/>
      <c r="L14" s="40"/>
      <c r="M14" s="40"/>
      <c r="N14" s="40"/>
      <c r="O14" s="40"/>
    </row>
    <row r="15" customFormat="false" ht="11.25" hidden="false" customHeight="true" outlineLevel="0" collapsed="false">
      <c r="A15" s="45"/>
      <c r="B15" s="45" t="s">
        <v>47</v>
      </c>
      <c r="C15" s="43"/>
      <c r="D15" s="44" t="n">
        <v>30820</v>
      </c>
      <c r="E15" s="44" t="n">
        <v>7600</v>
      </c>
      <c r="F15" s="44" t="n">
        <v>23220</v>
      </c>
      <c r="G15" s="40"/>
      <c r="H15" s="40"/>
      <c r="I15" s="40"/>
      <c r="J15" s="40"/>
      <c r="K15" s="40"/>
      <c r="L15" s="40"/>
      <c r="M15" s="40"/>
      <c r="N15" s="40"/>
      <c r="O15" s="40"/>
    </row>
    <row r="16" customFormat="false" ht="11.25" hidden="false" customHeight="true" outlineLevel="0" collapsed="false">
      <c r="A16" s="45"/>
      <c r="B16" s="45"/>
      <c r="C16" s="45" t="s">
        <v>48</v>
      </c>
      <c r="D16" s="44" t="n">
        <v>9350</v>
      </c>
      <c r="E16" s="44" t="n">
        <v>2230</v>
      </c>
      <c r="F16" s="44" t="n">
        <v>7120</v>
      </c>
      <c r="G16" s="40"/>
      <c r="H16" s="40"/>
      <c r="I16" s="40"/>
      <c r="J16" s="40"/>
      <c r="K16" s="40"/>
      <c r="L16" s="40"/>
      <c r="M16" s="40"/>
      <c r="N16" s="40"/>
      <c r="O16" s="40"/>
    </row>
    <row r="17" customFormat="false" ht="11.25" hidden="false" customHeight="true" outlineLevel="0" collapsed="false">
      <c r="A17" s="45"/>
      <c r="B17" s="45"/>
      <c r="C17" s="45" t="s">
        <v>49</v>
      </c>
      <c r="D17" s="44" t="n">
        <v>14460</v>
      </c>
      <c r="E17" s="44" t="n">
        <v>2590</v>
      </c>
      <c r="F17" s="44" t="n">
        <v>11880</v>
      </c>
      <c r="G17" s="40"/>
      <c r="H17" s="40"/>
      <c r="I17" s="40"/>
      <c r="J17" s="40"/>
      <c r="K17" s="40"/>
      <c r="L17" s="40"/>
      <c r="M17" s="40"/>
      <c r="N17" s="40"/>
      <c r="O17" s="40"/>
    </row>
    <row r="18" customFormat="false" ht="11.25" hidden="false" customHeight="true" outlineLevel="0" collapsed="false">
      <c r="A18" s="45"/>
      <c r="B18" s="45"/>
      <c r="C18" s="45" t="s">
        <v>50</v>
      </c>
      <c r="D18" s="44" t="n">
        <v>4740</v>
      </c>
      <c r="E18" s="44" t="n">
        <v>70</v>
      </c>
      <c r="F18" s="44" t="n">
        <v>4670</v>
      </c>
      <c r="G18" s="40"/>
      <c r="H18" s="40"/>
      <c r="I18" s="40"/>
      <c r="J18" s="40"/>
      <c r="K18" s="40"/>
      <c r="L18" s="40"/>
      <c r="M18" s="40"/>
      <c r="N18" s="40"/>
      <c r="O18" s="40"/>
    </row>
    <row r="19" customFormat="false" ht="11.25" hidden="false" customHeight="true" outlineLevel="0" collapsed="false">
      <c r="A19" s="45"/>
      <c r="B19" s="45"/>
      <c r="C19" s="45" t="s">
        <v>51</v>
      </c>
      <c r="D19" s="44" t="n">
        <v>2260</v>
      </c>
      <c r="E19" s="44" t="n">
        <v>2710</v>
      </c>
      <c r="F19" s="44" t="n">
        <v>-450</v>
      </c>
      <c r="G19" s="40"/>
      <c r="H19" s="40"/>
      <c r="I19" s="40"/>
      <c r="J19" s="40"/>
      <c r="K19" s="40"/>
      <c r="L19" s="40"/>
      <c r="M19" s="40"/>
      <c r="N19" s="40"/>
      <c r="O19" s="40"/>
    </row>
    <row r="20" customFormat="false" ht="11.25" hidden="false" customHeight="true" outlineLevel="0" collapsed="false">
      <c r="A20" s="45"/>
      <c r="B20" s="45" t="s">
        <v>52</v>
      </c>
      <c r="C20" s="43"/>
      <c r="D20" s="44" t="n">
        <v>7210</v>
      </c>
      <c r="E20" s="44" t="n">
        <v>5060</v>
      </c>
      <c r="F20" s="44" t="n">
        <v>2150</v>
      </c>
      <c r="G20" s="40"/>
      <c r="H20" s="40"/>
      <c r="I20" s="40"/>
      <c r="J20" s="40"/>
      <c r="K20" s="40"/>
      <c r="L20" s="40"/>
      <c r="M20" s="40"/>
      <c r="N20" s="40"/>
      <c r="O20" s="40"/>
    </row>
    <row r="21" customFormat="false" ht="11.25" hidden="false" customHeight="true" outlineLevel="0" collapsed="false">
      <c r="A21" s="45"/>
      <c r="B21" s="45" t="s">
        <v>53</v>
      </c>
      <c r="C21" s="43"/>
      <c r="D21" s="44" t="n">
        <v>26080</v>
      </c>
      <c r="E21" s="44" t="n">
        <v>30970</v>
      </c>
      <c r="F21" s="44" t="n">
        <v>-4890</v>
      </c>
      <c r="G21" s="40"/>
      <c r="H21" s="40"/>
      <c r="I21" s="40"/>
      <c r="J21" s="40"/>
      <c r="K21" s="40"/>
      <c r="L21" s="40"/>
      <c r="M21" s="40"/>
      <c r="N21" s="40"/>
      <c r="O21" s="40"/>
    </row>
    <row r="22" customFormat="false" ht="11.25" hidden="false" customHeight="true" outlineLevel="0" collapsed="false">
      <c r="A22" s="45"/>
      <c r="B22" s="45" t="s">
        <v>54</v>
      </c>
      <c r="C22" s="43"/>
      <c r="D22" s="44" t="n">
        <v>900</v>
      </c>
      <c r="E22" s="44" t="n">
        <v>2530</v>
      </c>
      <c r="F22" s="44" t="n">
        <v>-1620</v>
      </c>
      <c r="G22" s="40"/>
      <c r="H22" s="40"/>
      <c r="I22" s="40"/>
      <c r="J22" s="40"/>
      <c r="K22" s="40"/>
      <c r="L22" s="40"/>
      <c r="M22" s="40"/>
      <c r="N22" s="40"/>
      <c r="O22" s="40"/>
    </row>
    <row r="23" customFormat="false" ht="11.25" hidden="false" customHeight="true" outlineLevel="0" collapsed="false">
      <c r="A23" s="45"/>
      <c r="B23" s="45" t="s">
        <v>55</v>
      </c>
      <c r="C23" s="43"/>
      <c r="D23" s="44" t="n">
        <v>192490</v>
      </c>
      <c r="E23" s="44" t="n">
        <v>99600</v>
      </c>
      <c r="F23" s="44" t="n">
        <v>92890</v>
      </c>
      <c r="G23" s="40"/>
      <c r="H23" s="40"/>
      <c r="I23" s="40"/>
      <c r="J23" s="40"/>
      <c r="K23" s="40"/>
      <c r="L23" s="40"/>
      <c r="M23" s="40"/>
      <c r="N23" s="40"/>
      <c r="O23" s="40"/>
    </row>
    <row r="24" customFormat="false" ht="11.25" hidden="false" customHeight="true" outlineLevel="0" collapsed="false">
      <c r="A24" s="45" t="s">
        <v>56</v>
      </c>
      <c r="B24" s="42" t="s">
        <v>39</v>
      </c>
      <c r="C24" s="43"/>
      <c r="D24" s="44" t="n">
        <v>107890</v>
      </c>
      <c r="E24" s="44" t="n">
        <v>41510</v>
      </c>
      <c r="F24" s="44" t="n">
        <v>66380</v>
      </c>
      <c r="G24" s="40"/>
      <c r="H24" s="40"/>
      <c r="I24" s="40"/>
      <c r="J24" s="40"/>
      <c r="K24" s="40"/>
      <c r="L24" s="40"/>
      <c r="M24" s="40"/>
      <c r="N24" s="40"/>
      <c r="O24" s="40"/>
    </row>
    <row r="25" customFormat="false" ht="11.25" hidden="false" customHeight="true" outlineLevel="0" collapsed="false">
      <c r="A25" s="45"/>
      <c r="B25" s="41"/>
      <c r="C25" s="42" t="s">
        <v>40</v>
      </c>
      <c r="D25" s="44" t="n">
        <v>6280</v>
      </c>
      <c r="E25" s="44" t="n">
        <v>4070</v>
      </c>
      <c r="F25" s="44" t="n">
        <v>2210</v>
      </c>
      <c r="G25" s="40"/>
      <c r="H25" s="40"/>
      <c r="I25" s="40"/>
      <c r="J25" s="40"/>
      <c r="K25" s="40"/>
      <c r="L25" s="40"/>
      <c r="M25" s="40"/>
      <c r="N25" s="40"/>
      <c r="O25" s="40"/>
    </row>
    <row r="26" customFormat="false" ht="11.25" hidden="false" customHeight="true" outlineLevel="0" collapsed="false">
      <c r="A26" s="45"/>
      <c r="B26" s="42"/>
      <c r="C26" s="42" t="s">
        <v>41</v>
      </c>
      <c r="D26" s="44" t="n">
        <v>41180</v>
      </c>
      <c r="E26" s="44" t="n">
        <v>11270</v>
      </c>
      <c r="F26" s="44" t="n">
        <v>29920</v>
      </c>
      <c r="G26" s="46"/>
      <c r="H26" s="46"/>
      <c r="I26" s="46"/>
      <c r="J26" s="46"/>
      <c r="K26" s="46"/>
      <c r="L26" s="46"/>
      <c r="M26" s="40"/>
      <c r="N26" s="40"/>
      <c r="O26" s="40"/>
    </row>
    <row r="27" customFormat="false" ht="11.25" hidden="false" customHeight="true" outlineLevel="0" collapsed="false">
      <c r="A27" s="45"/>
      <c r="B27" s="42"/>
      <c r="C27" s="42" t="s">
        <v>42</v>
      </c>
      <c r="D27" s="44" t="n">
        <v>8840</v>
      </c>
      <c r="E27" s="44" t="n">
        <v>2670</v>
      </c>
      <c r="F27" s="44" t="n">
        <v>6180</v>
      </c>
      <c r="G27" s="40"/>
      <c r="H27" s="40"/>
      <c r="I27" s="40"/>
      <c r="J27" s="40"/>
      <c r="K27" s="40"/>
      <c r="L27" s="40"/>
      <c r="M27" s="40"/>
      <c r="N27" s="40"/>
      <c r="O27" s="40"/>
    </row>
    <row r="28" customFormat="false" ht="11.25" hidden="false" customHeight="true" outlineLevel="0" collapsed="false">
      <c r="A28" s="45"/>
      <c r="B28" s="42"/>
      <c r="C28" s="42" t="s">
        <v>43</v>
      </c>
      <c r="D28" s="44" t="n">
        <v>8470</v>
      </c>
      <c r="E28" s="44" t="n">
        <v>3630</v>
      </c>
      <c r="F28" s="44" t="n">
        <v>4850</v>
      </c>
      <c r="G28" s="40"/>
      <c r="H28" s="40"/>
      <c r="I28" s="40"/>
      <c r="J28" s="40"/>
      <c r="K28" s="40"/>
      <c r="L28" s="40"/>
      <c r="M28" s="40"/>
      <c r="N28" s="40"/>
      <c r="O28" s="40"/>
    </row>
    <row r="29" customFormat="false" ht="11.25" hidden="false" customHeight="true" outlineLevel="0" collapsed="false">
      <c r="A29" s="45"/>
      <c r="B29" s="42"/>
      <c r="C29" s="42" t="s">
        <v>44</v>
      </c>
      <c r="D29" s="44" t="n">
        <v>25550</v>
      </c>
      <c r="E29" s="44" t="n">
        <v>4130</v>
      </c>
      <c r="F29" s="44" t="n">
        <v>21420</v>
      </c>
      <c r="G29" s="40"/>
      <c r="H29" s="40"/>
      <c r="I29" s="40"/>
      <c r="J29" s="40"/>
      <c r="K29" s="40"/>
      <c r="L29" s="40"/>
      <c r="M29" s="40"/>
      <c r="N29" s="40"/>
      <c r="O29" s="40"/>
    </row>
    <row r="30" customFormat="false" ht="11.25" hidden="false" customHeight="true" outlineLevel="0" collapsed="false">
      <c r="A30" s="45"/>
      <c r="B30" s="42"/>
      <c r="C30" s="42" t="s">
        <v>45</v>
      </c>
      <c r="D30" s="44" t="n">
        <v>13180</v>
      </c>
      <c r="E30" s="44" t="n">
        <v>5760</v>
      </c>
      <c r="F30" s="44" t="n">
        <v>7420</v>
      </c>
      <c r="G30" s="40"/>
      <c r="H30" s="40"/>
      <c r="I30" s="40"/>
      <c r="J30" s="40"/>
      <c r="K30" s="40"/>
      <c r="L30" s="40"/>
      <c r="M30" s="40"/>
      <c r="N30" s="40"/>
      <c r="O30" s="40"/>
    </row>
    <row r="31" customFormat="false" ht="11.25" hidden="false" customHeight="true" outlineLevel="0" collapsed="false">
      <c r="A31" s="45"/>
      <c r="B31" s="45"/>
      <c r="C31" s="45" t="s">
        <v>46</v>
      </c>
      <c r="D31" s="44" t="n">
        <v>4390</v>
      </c>
      <c r="E31" s="44" t="n">
        <v>10000</v>
      </c>
      <c r="F31" s="44" t="n">
        <v>-5600</v>
      </c>
      <c r="G31" s="40"/>
      <c r="H31" s="40"/>
      <c r="I31" s="40"/>
      <c r="J31" s="40"/>
      <c r="K31" s="40"/>
      <c r="L31" s="40"/>
      <c r="M31" s="40"/>
      <c r="N31" s="40"/>
      <c r="O31" s="40"/>
    </row>
    <row r="32" customFormat="false" ht="11.25" hidden="false" customHeight="true" outlineLevel="0" collapsed="false">
      <c r="A32" s="45"/>
      <c r="B32" s="45" t="s">
        <v>47</v>
      </c>
      <c r="C32" s="43"/>
      <c r="D32" s="44" t="n">
        <v>26850</v>
      </c>
      <c r="E32" s="44" t="n">
        <v>5790</v>
      </c>
      <c r="F32" s="44" t="n">
        <v>21060</v>
      </c>
      <c r="G32" s="40"/>
      <c r="H32" s="40"/>
      <c r="I32" s="40"/>
      <c r="J32" s="40"/>
      <c r="K32" s="40"/>
      <c r="L32" s="40"/>
      <c r="M32" s="40"/>
      <c r="N32" s="40"/>
      <c r="O32" s="40"/>
    </row>
    <row r="33" customFormat="false" ht="11.25" hidden="false" customHeight="true" outlineLevel="0" collapsed="false">
      <c r="A33" s="45"/>
      <c r="B33" s="45"/>
      <c r="C33" s="45" t="s">
        <v>48</v>
      </c>
      <c r="D33" s="44" t="n">
        <v>8080</v>
      </c>
      <c r="E33" s="44" t="n">
        <v>1450</v>
      </c>
      <c r="F33" s="44" t="n">
        <v>6630</v>
      </c>
      <c r="G33" s="40"/>
      <c r="H33" s="40"/>
      <c r="I33" s="40"/>
      <c r="J33" s="40"/>
      <c r="K33" s="40"/>
      <c r="L33" s="40"/>
      <c r="M33" s="40"/>
      <c r="N33" s="40"/>
      <c r="O33" s="40"/>
    </row>
    <row r="34" customFormat="false" ht="11.25" hidden="false" customHeight="true" outlineLevel="0" collapsed="false">
      <c r="A34" s="45"/>
      <c r="B34" s="45"/>
      <c r="C34" s="45" t="s">
        <v>49</v>
      </c>
      <c r="D34" s="44" t="n">
        <v>13420</v>
      </c>
      <c r="E34" s="44" t="n">
        <v>2230</v>
      </c>
      <c r="F34" s="44" t="n">
        <v>11200</v>
      </c>
      <c r="G34" s="40"/>
      <c r="H34" s="40"/>
      <c r="I34" s="40"/>
      <c r="J34" s="40"/>
      <c r="K34" s="40"/>
      <c r="L34" s="40"/>
      <c r="M34" s="40"/>
      <c r="N34" s="40"/>
      <c r="O34" s="40"/>
    </row>
    <row r="35" customFormat="false" ht="11.25" hidden="false" customHeight="true" outlineLevel="0" collapsed="false">
      <c r="A35" s="45"/>
      <c r="B35" s="45"/>
      <c r="C35" s="45" t="s">
        <v>50</v>
      </c>
      <c r="D35" s="44" t="n">
        <v>3470</v>
      </c>
      <c r="E35" s="44" t="n">
        <v>40</v>
      </c>
      <c r="F35" s="44" t="n">
        <v>3430</v>
      </c>
      <c r="G35" s="40"/>
      <c r="H35" s="40"/>
      <c r="I35" s="40"/>
      <c r="J35" s="40"/>
      <c r="K35" s="40"/>
      <c r="L35" s="40"/>
      <c r="M35" s="40"/>
      <c r="N35" s="40"/>
      <c r="O35" s="40"/>
    </row>
    <row r="36" s="47" customFormat="true" ht="11.25" hidden="false" customHeight="true" outlineLevel="0" collapsed="false">
      <c r="A36" s="45"/>
      <c r="B36" s="45"/>
      <c r="C36" s="45" t="s">
        <v>51</v>
      </c>
      <c r="D36" s="44" t="n">
        <v>1880</v>
      </c>
      <c r="E36" s="44" t="n">
        <v>2070</v>
      </c>
      <c r="F36" s="44" t="n">
        <v>-180</v>
      </c>
    </row>
    <row r="37" s="40" customFormat="true" ht="11.25" hidden="false" customHeight="true" outlineLevel="0" collapsed="false">
      <c r="A37" s="45"/>
      <c r="B37" s="45" t="s">
        <v>52</v>
      </c>
      <c r="C37" s="43"/>
      <c r="D37" s="44" t="n">
        <v>8950</v>
      </c>
      <c r="E37" s="44" t="n">
        <v>4730</v>
      </c>
      <c r="F37" s="44" t="n">
        <v>4220</v>
      </c>
    </row>
    <row r="38" customFormat="false" ht="11.25" hidden="false" customHeight="true" outlineLevel="0" collapsed="false">
      <c r="A38" s="45"/>
      <c r="B38" s="45" t="s">
        <v>53</v>
      </c>
      <c r="C38" s="43"/>
      <c r="D38" s="44" t="n">
        <v>19440</v>
      </c>
      <c r="E38" s="44" t="n">
        <v>20770</v>
      </c>
      <c r="F38" s="44" t="n">
        <v>-1330</v>
      </c>
    </row>
    <row r="39" customFormat="false" ht="11.25" hidden="false" customHeight="true" outlineLevel="0" collapsed="false">
      <c r="A39" s="45"/>
      <c r="B39" s="45" t="s">
        <v>54</v>
      </c>
      <c r="C39" s="43"/>
      <c r="D39" s="44" t="n">
        <v>400</v>
      </c>
      <c r="E39" s="44" t="n">
        <v>1180</v>
      </c>
      <c r="F39" s="44" t="n">
        <v>-780</v>
      </c>
    </row>
    <row r="40" customFormat="false" ht="11.25" hidden="false" customHeight="true" outlineLevel="0" collapsed="false">
      <c r="A40" s="45"/>
      <c r="B40" s="45" t="s">
        <v>55</v>
      </c>
      <c r="C40" s="43"/>
      <c r="D40" s="44" t="n">
        <v>163520</v>
      </c>
      <c r="E40" s="44" t="n">
        <v>73980</v>
      </c>
      <c r="F40" s="44" t="n">
        <v>89540</v>
      </c>
    </row>
    <row r="41" customFormat="false" ht="11.25" hidden="false" customHeight="true" outlineLevel="0" collapsed="false">
      <c r="A41" s="45" t="s">
        <v>57</v>
      </c>
      <c r="B41" s="42" t="s">
        <v>39</v>
      </c>
      <c r="C41" s="43"/>
      <c r="D41" s="44" t="n">
        <v>50290</v>
      </c>
      <c r="E41" s="44" t="n">
        <v>24490</v>
      </c>
      <c r="F41" s="44" t="n">
        <v>25810</v>
      </c>
    </row>
    <row r="42" customFormat="false" ht="11.25" hidden="false" customHeight="true" outlineLevel="0" collapsed="false">
      <c r="A42" s="45"/>
      <c r="B42" s="41"/>
      <c r="C42" s="42" t="s">
        <v>40</v>
      </c>
      <c r="D42" s="44" t="n">
        <v>3390</v>
      </c>
      <c r="E42" s="44" t="n">
        <v>3180</v>
      </c>
      <c r="F42" s="44" t="n">
        <v>210</v>
      </c>
    </row>
    <row r="43" customFormat="false" ht="11.25" hidden="false" customHeight="true" outlineLevel="0" collapsed="false">
      <c r="A43" s="45"/>
      <c r="B43" s="42"/>
      <c r="C43" s="42" t="s">
        <v>41</v>
      </c>
      <c r="D43" s="44" t="n">
        <v>14020</v>
      </c>
      <c r="E43" s="44" t="n">
        <v>4950</v>
      </c>
      <c r="F43" s="44" t="n">
        <v>9070</v>
      </c>
    </row>
    <row r="44" customFormat="false" ht="11.25" hidden="false" customHeight="true" outlineLevel="0" collapsed="false">
      <c r="A44" s="45"/>
      <c r="B44" s="42"/>
      <c r="C44" s="42" t="s">
        <v>42</v>
      </c>
      <c r="D44" s="44" t="n">
        <v>6130</v>
      </c>
      <c r="E44" s="44" t="n">
        <v>1850</v>
      </c>
      <c r="F44" s="44" t="n">
        <v>4290</v>
      </c>
    </row>
    <row r="45" customFormat="false" ht="11.25" hidden="false" customHeight="true" outlineLevel="0" collapsed="false">
      <c r="A45" s="45"/>
      <c r="B45" s="42"/>
      <c r="C45" s="42" t="s">
        <v>43</v>
      </c>
      <c r="D45" s="44" t="n">
        <v>3720</v>
      </c>
      <c r="E45" s="44" t="n">
        <v>1930</v>
      </c>
      <c r="F45" s="44" t="n">
        <v>1790</v>
      </c>
    </row>
    <row r="46" customFormat="false" ht="11.25" hidden="false" customHeight="true" outlineLevel="0" collapsed="false">
      <c r="A46" s="45"/>
      <c r="B46" s="42"/>
      <c r="C46" s="42" t="s">
        <v>44</v>
      </c>
      <c r="D46" s="44" t="n">
        <v>10760</v>
      </c>
      <c r="E46" s="44" t="n">
        <v>2340</v>
      </c>
      <c r="F46" s="44" t="n">
        <v>8420</v>
      </c>
    </row>
    <row r="47" customFormat="false" ht="11.25" hidden="false" customHeight="true" outlineLevel="0" collapsed="false">
      <c r="A47" s="45"/>
      <c r="B47" s="42"/>
      <c r="C47" s="42" t="s">
        <v>45</v>
      </c>
      <c r="D47" s="44" t="n">
        <v>10380</v>
      </c>
      <c r="E47" s="44" t="n">
        <v>5530</v>
      </c>
      <c r="F47" s="44" t="n">
        <v>4840</v>
      </c>
    </row>
    <row r="48" customFormat="false" ht="11.25" hidden="false" customHeight="true" outlineLevel="0" collapsed="false">
      <c r="A48" s="45"/>
      <c r="B48" s="45"/>
      <c r="C48" s="45" t="s">
        <v>46</v>
      </c>
      <c r="D48" s="44" t="n">
        <v>1890</v>
      </c>
      <c r="E48" s="44" t="n">
        <v>4710</v>
      </c>
      <c r="F48" s="44" t="n">
        <v>-2810</v>
      </c>
    </row>
    <row r="49" customFormat="false" ht="11.25" hidden="false" customHeight="true" outlineLevel="0" collapsed="false">
      <c r="A49" s="45"/>
      <c r="B49" s="45" t="s">
        <v>47</v>
      </c>
      <c r="C49" s="43"/>
      <c r="D49" s="44" t="n">
        <v>10470</v>
      </c>
      <c r="E49" s="44" t="n">
        <v>2890</v>
      </c>
      <c r="F49" s="44" t="n">
        <v>7580</v>
      </c>
    </row>
    <row r="50" customFormat="false" ht="11.25" hidden="false" customHeight="true" outlineLevel="0" collapsed="false">
      <c r="A50" s="45"/>
      <c r="B50" s="45"/>
      <c r="C50" s="45" t="s">
        <v>48</v>
      </c>
      <c r="D50" s="44" t="n">
        <v>3190</v>
      </c>
      <c r="E50" s="44" t="n">
        <v>840</v>
      </c>
      <c r="F50" s="44" t="n">
        <v>2350</v>
      </c>
    </row>
    <row r="51" customFormat="false" ht="11.25" hidden="false" customHeight="true" outlineLevel="0" collapsed="false">
      <c r="A51" s="45"/>
      <c r="B51" s="45"/>
      <c r="C51" s="45" t="s">
        <v>49</v>
      </c>
      <c r="D51" s="44" t="n">
        <v>4170</v>
      </c>
      <c r="E51" s="44" t="n">
        <v>960</v>
      </c>
      <c r="F51" s="44" t="n">
        <v>3210</v>
      </c>
      <c r="G51" s="6"/>
      <c r="H51" s="6"/>
      <c r="I51" s="6"/>
      <c r="J51" s="6"/>
    </row>
    <row r="52" customFormat="false" ht="11.25" hidden="false" customHeight="true" outlineLevel="0" collapsed="false">
      <c r="A52" s="45"/>
      <c r="B52" s="45"/>
      <c r="C52" s="45" t="s">
        <v>50</v>
      </c>
      <c r="D52" s="44" t="n">
        <v>2140</v>
      </c>
      <c r="E52" s="44" t="n">
        <v>30</v>
      </c>
      <c r="F52" s="44" t="n">
        <v>2110</v>
      </c>
      <c r="G52" s="6"/>
      <c r="H52" s="6"/>
      <c r="I52" s="6"/>
      <c r="J52" s="6"/>
    </row>
    <row r="53" customFormat="false" ht="11.25" hidden="false" customHeight="true" outlineLevel="0" collapsed="false">
      <c r="A53" s="45"/>
      <c r="B53" s="45"/>
      <c r="C53" s="45" t="s">
        <v>51</v>
      </c>
      <c r="D53" s="44" t="n">
        <v>980</v>
      </c>
      <c r="E53" s="44" t="n">
        <v>1060</v>
      </c>
      <c r="F53" s="44" t="n">
        <v>-70</v>
      </c>
      <c r="G53" s="6"/>
      <c r="H53" s="6"/>
      <c r="I53" s="6"/>
      <c r="J53" s="6"/>
    </row>
    <row r="54" customFormat="false" ht="11.25" hidden="false" customHeight="true" outlineLevel="0" collapsed="false">
      <c r="A54" s="45"/>
      <c r="B54" s="45" t="s">
        <v>52</v>
      </c>
      <c r="C54" s="43"/>
      <c r="D54" s="44" t="n">
        <v>10290</v>
      </c>
      <c r="E54" s="44" t="n">
        <v>7160</v>
      </c>
      <c r="F54" s="44" t="n">
        <v>3130</v>
      </c>
    </row>
    <row r="55" customFormat="false" ht="11.25" hidden="false" customHeight="true" outlineLevel="0" collapsed="false">
      <c r="A55" s="45"/>
      <c r="B55" s="45" t="s">
        <v>53</v>
      </c>
      <c r="C55" s="43"/>
      <c r="D55" s="44" t="n">
        <v>14930</v>
      </c>
      <c r="E55" s="44" t="n">
        <v>15910</v>
      </c>
      <c r="F55" s="44" t="n">
        <v>-970</v>
      </c>
    </row>
    <row r="56" customFormat="false" ht="11.25" hidden="false" customHeight="true" outlineLevel="0" collapsed="false">
      <c r="A56" s="45"/>
      <c r="B56" s="45" t="s">
        <v>54</v>
      </c>
      <c r="C56" s="43"/>
      <c r="D56" s="44" t="n">
        <v>1560</v>
      </c>
      <c r="E56" s="44" t="n">
        <v>3360</v>
      </c>
      <c r="F56" s="44" t="n">
        <v>-1800</v>
      </c>
    </row>
    <row r="57" customFormat="false" ht="11.25" hidden="false" customHeight="true" outlineLevel="0" collapsed="false">
      <c r="A57" s="45"/>
      <c r="B57" s="45" t="s">
        <v>55</v>
      </c>
      <c r="C57" s="43"/>
      <c r="D57" s="44" t="n">
        <v>87540</v>
      </c>
      <c r="E57" s="44" t="n">
        <v>53800</v>
      </c>
      <c r="F57" s="44" t="n">
        <v>33740</v>
      </c>
    </row>
    <row r="58" customFormat="false" ht="11.25" hidden="false" customHeight="true" outlineLevel="0" collapsed="false">
      <c r="A58" s="45" t="s">
        <v>58</v>
      </c>
      <c r="B58" s="42" t="s">
        <v>39</v>
      </c>
      <c r="C58" s="43"/>
      <c r="D58" s="44" t="n">
        <v>13920</v>
      </c>
      <c r="E58" s="44" t="n">
        <v>5530</v>
      </c>
      <c r="F58" s="44" t="n">
        <v>8400</v>
      </c>
    </row>
    <row r="59" customFormat="false" ht="11.25" hidden="false" customHeight="true" outlineLevel="0" collapsed="false">
      <c r="A59" s="45"/>
      <c r="B59" s="41"/>
      <c r="C59" s="42" t="s">
        <v>40</v>
      </c>
      <c r="D59" s="44" t="n">
        <v>810</v>
      </c>
      <c r="E59" s="44" t="n">
        <v>300</v>
      </c>
      <c r="F59" s="44" t="n">
        <v>520</v>
      </c>
    </row>
    <row r="60" customFormat="false" ht="11.25" hidden="false" customHeight="true" outlineLevel="0" collapsed="false">
      <c r="A60" s="45"/>
      <c r="B60" s="42"/>
      <c r="C60" s="42" t="s">
        <v>41</v>
      </c>
      <c r="D60" s="44" t="n">
        <v>5950</v>
      </c>
      <c r="E60" s="44" t="n">
        <v>1860</v>
      </c>
      <c r="F60" s="44" t="n">
        <v>4090</v>
      </c>
    </row>
    <row r="61" customFormat="false" ht="11.25" hidden="false" customHeight="true" outlineLevel="0" collapsed="false">
      <c r="A61" s="45"/>
      <c r="B61" s="42"/>
      <c r="C61" s="42" t="s">
        <v>42</v>
      </c>
      <c r="D61" s="44" t="n">
        <v>1520</v>
      </c>
      <c r="E61" s="44" t="n">
        <v>660</v>
      </c>
      <c r="F61" s="44" t="n">
        <v>860</v>
      </c>
    </row>
    <row r="62" customFormat="false" ht="11.25" hidden="false" customHeight="true" outlineLevel="0" collapsed="false">
      <c r="A62" s="45"/>
      <c r="B62" s="42"/>
      <c r="C62" s="42" t="s">
        <v>43</v>
      </c>
      <c r="D62" s="44" t="n">
        <v>1080</v>
      </c>
      <c r="E62" s="44" t="n">
        <v>410</v>
      </c>
      <c r="F62" s="44" t="n">
        <v>670</v>
      </c>
    </row>
    <row r="63" customFormat="false" ht="11.25" hidden="false" customHeight="true" outlineLevel="0" collapsed="false">
      <c r="A63" s="45"/>
      <c r="B63" s="42"/>
      <c r="C63" s="42" t="s">
        <v>44</v>
      </c>
      <c r="D63" s="44" t="n">
        <v>2860</v>
      </c>
      <c r="E63" s="44" t="n">
        <v>470</v>
      </c>
      <c r="F63" s="44" t="n">
        <v>2390</v>
      </c>
    </row>
    <row r="64" customFormat="false" ht="11.25" hidden="false" customHeight="true" outlineLevel="0" collapsed="false">
      <c r="A64" s="45"/>
      <c r="B64" s="42"/>
      <c r="C64" s="42" t="s">
        <v>45</v>
      </c>
      <c r="D64" s="44" t="n">
        <v>1100</v>
      </c>
      <c r="E64" s="44" t="n">
        <v>600</v>
      </c>
      <c r="F64" s="44" t="n">
        <v>500</v>
      </c>
    </row>
    <row r="65" customFormat="false" ht="11.25" hidden="false" customHeight="true" outlineLevel="0" collapsed="false">
      <c r="A65" s="45"/>
      <c r="B65" s="45"/>
      <c r="C65" s="45" t="s">
        <v>46</v>
      </c>
      <c r="D65" s="44" t="n">
        <v>600</v>
      </c>
      <c r="E65" s="44" t="n">
        <v>1230</v>
      </c>
      <c r="F65" s="44" t="n">
        <v>-630</v>
      </c>
    </row>
    <row r="66" customFormat="false" ht="11.25" hidden="false" customHeight="true" outlineLevel="0" collapsed="false">
      <c r="A66" s="45"/>
      <c r="B66" s="45" t="s">
        <v>47</v>
      </c>
      <c r="C66" s="43"/>
      <c r="D66" s="44" t="n">
        <v>6730</v>
      </c>
      <c r="E66" s="44" t="n">
        <v>910</v>
      </c>
      <c r="F66" s="44" t="n">
        <v>5820</v>
      </c>
    </row>
    <row r="67" customFormat="false" ht="11.25" hidden="false" customHeight="true" outlineLevel="0" collapsed="false">
      <c r="A67" s="45"/>
      <c r="B67" s="45"/>
      <c r="C67" s="45" t="s">
        <v>48</v>
      </c>
      <c r="D67" s="44" t="n">
        <v>1420</v>
      </c>
      <c r="E67" s="44" t="n">
        <v>230</v>
      </c>
      <c r="F67" s="44" t="n">
        <v>1200</v>
      </c>
    </row>
    <row r="68" customFormat="false" ht="11.25" hidden="false" customHeight="true" outlineLevel="0" collapsed="false">
      <c r="A68" s="45"/>
      <c r="B68" s="45"/>
      <c r="C68" s="45" t="s">
        <v>49</v>
      </c>
      <c r="D68" s="44" t="n">
        <v>4280</v>
      </c>
      <c r="E68" s="44" t="n">
        <v>370</v>
      </c>
      <c r="F68" s="44" t="n">
        <v>3910</v>
      </c>
    </row>
    <row r="69" customFormat="false" ht="11.25" hidden="false" customHeight="true" outlineLevel="0" collapsed="false">
      <c r="A69" s="45"/>
      <c r="B69" s="45"/>
      <c r="C69" s="45" t="s">
        <v>50</v>
      </c>
      <c r="D69" s="44" t="n">
        <v>820</v>
      </c>
      <c r="E69" s="44" t="n">
        <v>20</v>
      </c>
      <c r="F69" s="44" t="n">
        <v>810</v>
      </c>
    </row>
    <row r="70" customFormat="false" ht="11.25" hidden="false" customHeight="true" outlineLevel="0" collapsed="false">
      <c r="A70" s="45"/>
      <c r="B70" s="45"/>
      <c r="C70" s="45" t="s">
        <v>51</v>
      </c>
      <c r="D70" s="44" t="n">
        <v>210</v>
      </c>
      <c r="E70" s="44" t="n">
        <v>300</v>
      </c>
      <c r="F70" s="44" t="n">
        <v>-90</v>
      </c>
    </row>
    <row r="71" customFormat="false" ht="11.25" hidden="false" customHeight="true" outlineLevel="0" collapsed="false">
      <c r="A71" s="45"/>
      <c r="B71" s="45" t="s">
        <v>52</v>
      </c>
      <c r="C71" s="43"/>
      <c r="D71" s="44" t="n">
        <v>580</v>
      </c>
      <c r="E71" s="44" t="n">
        <v>360</v>
      </c>
      <c r="F71" s="44" t="n">
        <v>210</v>
      </c>
    </row>
    <row r="72" customFormat="false" ht="11.25" hidden="false" customHeight="true" outlineLevel="0" collapsed="false">
      <c r="A72" s="45"/>
      <c r="B72" s="45" t="s">
        <v>53</v>
      </c>
      <c r="C72" s="43"/>
      <c r="D72" s="44" t="n">
        <v>3530</v>
      </c>
      <c r="E72" s="44" t="n">
        <v>3820</v>
      </c>
      <c r="F72" s="44" t="n">
        <v>-280</v>
      </c>
    </row>
    <row r="73" customFormat="false" ht="11.25" hidden="false" customHeight="true" outlineLevel="0" collapsed="false">
      <c r="A73" s="45"/>
      <c r="B73" s="45" t="s">
        <v>54</v>
      </c>
      <c r="C73" s="43"/>
      <c r="D73" s="44" t="n">
        <v>150</v>
      </c>
      <c r="E73" s="44" t="n">
        <v>330</v>
      </c>
      <c r="F73" s="44" t="n">
        <v>-170</v>
      </c>
    </row>
    <row r="74" customFormat="false" ht="11.25" hidden="false" customHeight="true" outlineLevel="0" collapsed="false">
      <c r="A74" s="45"/>
      <c r="B74" s="45" t="s">
        <v>55</v>
      </c>
      <c r="C74" s="43"/>
      <c r="D74" s="44" t="n">
        <v>24910</v>
      </c>
      <c r="E74" s="44" t="n">
        <v>10950</v>
      </c>
      <c r="F74" s="44" t="n">
        <v>13960</v>
      </c>
    </row>
    <row r="75" customFormat="false" ht="11.25" hidden="false" customHeight="true" outlineLevel="0" collapsed="false">
      <c r="A75" s="45" t="s">
        <v>59</v>
      </c>
      <c r="B75" s="42" t="s">
        <v>39</v>
      </c>
      <c r="C75" s="43"/>
      <c r="D75" s="44" t="n">
        <v>26140</v>
      </c>
      <c r="E75" s="44" t="n">
        <v>13640</v>
      </c>
      <c r="F75" s="44" t="n">
        <v>12500</v>
      </c>
    </row>
    <row r="76" customFormat="false" ht="11.25" hidden="false" customHeight="true" outlineLevel="0" collapsed="false">
      <c r="A76" s="45"/>
      <c r="B76" s="41"/>
      <c r="C76" s="42" t="s">
        <v>40</v>
      </c>
      <c r="D76" s="44" t="n">
        <v>1280</v>
      </c>
      <c r="E76" s="44" t="n">
        <v>1270</v>
      </c>
      <c r="F76" s="44" t="n">
        <v>10</v>
      </c>
    </row>
    <row r="77" customFormat="false" ht="11.25" hidden="false" customHeight="true" outlineLevel="0" collapsed="false">
      <c r="A77" s="45"/>
      <c r="B77" s="42"/>
      <c r="C77" s="42" t="s">
        <v>41</v>
      </c>
      <c r="D77" s="44" t="n">
        <v>6790</v>
      </c>
      <c r="E77" s="44" t="n">
        <v>1850</v>
      </c>
      <c r="F77" s="44" t="n">
        <v>4930</v>
      </c>
    </row>
    <row r="78" customFormat="false" ht="11.25" hidden="false" customHeight="true" outlineLevel="0" collapsed="false">
      <c r="A78" s="45"/>
      <c r="B78" s="42"/>
      <c r="C78" s="42" t="s">
        <v>42</v>
      </c>
      <c r="D78" s="44" t="n">
        <v>1700</v>
      </c>
      <c r="E78" s="44" t="n">
        <v>760</v>
      </c>
      <c r="F78" s="44" t="n">
        <v>940</v>
      </c>
    </row>
    <row r="79" customFormat="false" ht="11.25" hidden="false" customHeight="true" outlineLevel="0" collapsed="false">
      <c r="A79" s="45"/>
      <c r="B79" s="42"/>
      <c r="C79" s="42" t="s">
        <v>43</v>
      </c>
      <c r="D79" s="44" t="n">
        <v>2720</v>
      </c>
      <c r="E79" s="44" t="n">
        <v>1960</v>
      </c>
      <c r="F79" s="44" t="n">
        <v>760</v>
      </c>
    </row>
    <row r="80" customFormat="false" ht="11.25" hidden="false" customHeight="true" outlineLevel="0" collapsed="false">
      <c r="A80" s="45"/>
      <c r="B80" s="42"/>
      <c r="C80" s="42" t="s">
        <v>44</v>
      </c>
      <c r="D80" s="44" t="n">
        <v>7320</v>
      </c>
      <c r="E80" s="44" t="n">
        <v>1590</v>
      </c>
      <c r="F80" s="44" t="n">
        <v>5730</v>
      </c>
    </row>
    <row r="81" customFormat="false" ht="11.25" hidden="false" customHeight="true" outlineLevel="0" collapsed="false">
      <c r="A81" s="45"/>
      <c r="B81" s="42"/>
      <c r="C81" s="42" t="s">
        <v>45</v>
      </c>
      <c r="D81" s="44" t="n">
        <v>5300</v>
      </c>
      <c r="E81" s="44" t="n">
        <v>2860</v>
      </c>
      <c r="F81" s="44" t="n">
        <v>2440</v>
      </c>
    </row>
    <row r="82" customFormat="false" ht="11.25" hidden="false" customHeight="true" outlineLevel="0" collapsed="false">
      <c r="A82" s="45"/>
      <c r="B82" s="45"/>
      <c r="C82" s="45" t="s">
        <v>46</v>
      </c>
      <c r="D82" s="44" t="n">
        <v>1040</v>
      </c>
      <c r="E82" s="44" t="n">
        <v>3340</v>
      </c>
      <c r="F82" s="44" t="n">
        <v>-2300</v>
      </c>
    </row>
    <row r="83" customFormat="false" ht="11.25" hidden="false" customHeight="true" outlineLevel="0" collapsed="false">
      <c r="A83" s="45"/>
      <c r="B83" s="45" t="s">
        <v>47</v>
      </c>
      <c r="C83" s="43"/>
      <c r="D83" s="44" t="n">
        <v>6900</v>
      </c>
      <c r="E83" s="44" t="n">
        <v>2520</v>
      </c>
      <c r="F83" s="44" t="n">
        <v>4380</v>
      </c>
    </row>
    <row r="84" customFormat="false" ht="11.25" hidden="false" customHeight="true" outlineLevel="0" collapsed="false">
      <c r="A84" s="45"/>
      <c r="B84" s="45"/>
      <c r="C84" s="45" t="s">
        <v>48</v>
      </c>
      <c r="D84" s="44" t="n">
        <v>2410</v>
      </c>
      <c r="E84" s="44" t="n">
        <v>600</v>
      </c>
      <c r="F84" s="44" t="n">
        <v>1810</v>
      </c>
    </row>
    <row r="85" customFormat="false" ht="11.25" hidden="false" customHeight="true" outlineLevel="0" collapsed="false">
      <c r="A85" s="45"/>
      <c r="B85" s="45"/>
      <c r="C85" s="45" t="s">
        <v>49</v>
      </c>
      <c r="D85" s="44" t="n">
        <v>2960</v>
      </c>
      <c r="E85" s="44" t="n">
        <v>920</v>
      </c>
      <c r="F85" s="44" t="n">
        <v>2040</v>
      </c>
    </row>
    <row r="86" customFormat="false" ht="11.25" hidden="false" customHeight="true" outlineLevel="0" collapsed="false">
      <c r="A86" s="45"/>
      <c r="B86" s="45"/>
      <c r="C86" s="45" t="s">
        <v>50</v>
      </c>
      <c r="D86" s="44" t="n">
        <v>690</v>
      </c>
      <c r="E86" s="44" t="n">
        <v>10</v>
      </c>
      <c r="F86" s="44" t="n">
        <v>680</v>
      </c>
    </row>
    <row r="87" customFormat="false" ht="11.25" hidden="false" customHeight="true" outlineLevel="0" collapsed="false">
      <c r="A87" s="45"/>
      <c r="B87" s="45"/>
      <c r="C87" s="45" t="s">
        <v>51</v>
      </c>
      <c r="D87" s="44" t="n">
        <v>840</v>
      </c>
      <c r="E87" s="44" t="n">
        <v>990</v>
      </c>
      <c r="F87" s="44" t="n">
        <v>-140</v>
      </c>
    </row>
    <row r="88" customFormat="false" ht="11.25" hidden="false" customHeight="true" outlineLevel="0" collapsed="false">
      <c r="A88" s="45"/>
      <c r="B88" s="45" t="s">
        <v>52</v>
      </c>
      <c r="C88" s="43"/>
      <c r="D88" s="44" t="n">
        <v>3060</v>
      </c>
      <c r="E88" s="44" t="n">
        <v>3500</v>
      </c>
      <c r="F88" s="44" t="n">
        <v>-430</v>
      </c>
    </row>
    <row r="89" customFormat="false" ht="11.25" hidden="false" customHeight="true" outlineLevel="0" collapsed="false">
      <c r="A89" s="45"/>
      <c r="B89" s="45" t="s">
        <v>53</v>
      </c>
      <c r="C89" s="43"/>
      <c r="D89" s="44" t="n">
        <v>8180</v>
      </c>
      <c r="E89" s="44" t="n">
        <v>9630</v>
      </c>
      <c r="F89" s="44" t="n">
        <v>-1440</v>
      </c>
    </row>
    <row r="90" customFormat="false" ht="11.25" hidden="false" customHeight="true" outlineLevel="0" collapsed="false">
      <c r="A90" s="45"/>
      <c r="B90" s="45" t="s">
        <v>54</v>
      </c>
      <c r="C90" s="43"/>
      <c r="D90" s="44" t="n">
        <v>420</v>
      </c>
      <c r="E90" s="44" t="n">
        <v>870</v>
      </c>
      <c r="F90" s="44" t="n">
        <v>-440</v>
      </c>
    </row>
    <row r="91" customFormat="false" ht="11.25" hidden="false" customHeight="true" outlineLevel="0" collapsed="false">
      <c r="A91" s="45"/>
      <c r="B91" s="45" t="s">
        <v>55</v>
      </c>
      <c r="C91" s="43"/>
      <c r="D91" s="44" t="n">
        <v>44700</v>
      </c>
      <c r="E91" s="44" t="n">
        <v>30150</v>
      </c>
      <c r="F91" s="44" t="n">
        <v>14550</v>
      </c>
    </row>
    <row r="92" customFormat="false" ht="11.25" hidden="false" customHeight="true" outlineLevel="0" collapsed="false">
      <c r="A92" s="45" t="s">
        <v>60</v>
      </c>
      <c r="B92" s="42" t="s">
        <v>39</v>
      </c>
      <c r="C92" s="43"/>
      <c r="D92" s="44" t="n">
        <v>3260</v>
      </c>
      <c r="E92" s="44" t="n">
        <v>1070</v>
      </c>
      <c r="F92" s="44" t="n">
        <v>2190</v>
      </c>
    </row>
    <row r="93" customFormat="false" ht="11.25" hidden="false" customHeight="true" outlineLevel="0" collapsed="false">
      <c r="A93" s="45"/>
      <c r="B93" s="41"/>
      <c r="C93" s="42" t="s">
        <v>40</v>
      </c>
      <c r="D93" s="44" t="n">
        <v>120</v>
      </c>
      <c r="E93" s="44" t="n">
        <v>40</v>
      </c>
      <c r="F93" s="44" t="n">
        <v>80</v>
      </c>
    </row>
    <row r="94" customFormat="false" ht="11.25" hidden="false" customHeight="true" outlineLevel="0" collapsed="false">
      <c r="A94" s="45"/>
      <c r="B94" s="42"/>
      <c r="C94" s="42" t="s">
        <v>41</v>
      </c>
      <c r="D94" s="44" t="n">
        <v>1200</v>
      </c>
      <c r="E94" s="44" t="n">
        <v>310</v>
      </c>
      <c r="F94" s="44" t="n">
        <v>900</v>
      </c>
    </row>
    <row r="95" customFormat="false" ht="11.25" hidden="false" customHeight="true" outlineLevel="0" collapsed="false">
      <c r="A95" s="45"/>
      <c r="B95" s="42"/>
      <c r="C95" s="42" t="s">
        <v>42</v>
      </c>
      <c r="D95" s="44" t="n">
        <v>270</v>
      </c>
      <c r="E95" s="44" t="n">
        <v>110</v>
      </c>
      <c r="F95" s="44" t="n">
        <v>160</v>
      </c>
    </row>
    <row r="96" customFormat="false" ht="11.25" hidden="false" customHeight="true" outlineLevel="0" collapsed="false">
      <c r="A96" s="45"/>
      <c r="B96" s="42"/>
      <c r="C96" s="42" t="s">
        <v>43</v>
      </c>
      <c r="D96" s="44" t="n">
        <v>270</v>
      </c>
      <c r="E96" s="44" t="n">
        <v>50</v>
      </c>
      <c r="F96" s="44" t="n">
        <v>230</v>
      </c>
    </row>
    <row r="97" customFormat="false" ht="11.25" hidden="false" customHeight="true" outlineLevel="0" collapsed="false">
      <c r="A97" s="45"/>
      <c r="B97" s="42"/>
      <c r="C97" s="42" t="s">
        <v>44</v>
      </c>
      <c r="D97" s="44" t="n">
        <v>670</v>
      </c>
      <c r="E97" s="44" t="n">
        <v>110</v>
      </c>
      <c r="F97" s="44" t="n">
        <v>560</v>
      </c>
    </row>
    <row r="98" customFormat="false" ht="11.25" hidden="false" customHeight="true" outlineLevel="0" collapsed="false">
      <c r="A98" s="45"/>
      <c r="B98" s="42"/>
      <c r="C98" s="42" t="s">
        <v>45</v>
      </c>
      <c r="D98" s="44" t="n">
        <v>530</v>
      </c>
      <c r="E98" s="44" t="n">
        <v>270</v>
      </c>
      <c r="F98" s="44" t="n">
        <v>260</v>
      </c>
    </row>
    <row r="99" customFormat="false" ht="11.25" hidden="false" customHeight="true" outlineLevel="0" collapsed="false">
      <c r="A99" s="45"/>
      <c r="B99" s="45"/>
      <c r="C99" s="45" t="s">
        <v>46</v>
      </c>
      <c r="D99" s="44" t="n">
        <v>200</v>
      </c>
      <c r="E99" s="44" t="n">
        <v>180</v>
      </c>
      <c r="F99" s="44" t="n">
        <v>10</v>
      </c>
    </row>
    <row r="100" customFormat="false" ht="11.25" hidden="false" customHeight="true" outlineLevel="0" collapsed="false">
      <c r="A100" s="45"/>
      <c r="B100" s="45" t="s">
        <v>47</v>
      </c>
      <c r="C100" s="43"/>
      <c r="D100" s="44" t="n">
        <v>1180</v>
      </c>
      <c r="E100" s="44" t="n">
        <v>170</v>
      </c>
      <c r="F100" s="44" t="n">
        <v>1010</v>
      </c>
    </row>
    <row r="101" customFormat="false" ht="11.25" hidden="false" customHeight="true" outlineLevel="0" collapsed="false">
      <c r="A101" s="45"/>
      <c r="B101" s="45"/>
      <c r="C101" s="45" t="s">
        <v>48</v>
      </c>
      <c r="D101" s="44" t="n">
        <v>150</v>
      </c>
      <c r="E101" s="44" t="n">
        <v>40</v>
      </c>
      <c r="F101" s="44" t="n">
        <v>110</v>
      </c>
    </row>
    <row r="102" customFormat="false" ht="11.25" hidden="false" customHeight="true" outlineLevel="0" collapsed="false">
      <c r="A102" s="45"/>
      <c r="B102" s="45"/>
      <c r="C102" s="45" t="s">
        <v>49</v>
      </c>
      <c r="D102" s="44" t="n">
        <v>440</v>
      </c>
      <c r="E102" s="44" t="n">
        <v>80</v>
      </c>
      <c r="F102" s="44" t="n">
        <v>360</v>
      </c>
    </row>
    <row r="103" customFormat="false" ht="11.25" hidden="false" customHeight="true" outlineLevel="0" collapsed="false">
      <c r="A103" s="45"/>
      <c r="B103" s="45"/>
      <c r="C103" s="45" t="s">
        <v>50</v>
      </c>
      <c r="D103" s="44" t="n">
        <v>550</v>
      </c>
      <c r="E103" s="44" t="n">
        <v>0</v>
      </c>
      <c r="F103" s="44" t="n">
        <v>550</v>
      </c>
    </row>
    <row r="104" customFormat="false" ht="11.25" hidden="false" customHeight="true" outlineLevel="0" collapsed="false">
      <c r="A104" s="45"/>
      <c r="B104" s="45"/>
      <c r="C104" s="45" t="s">
        <v>51</v>
      </c>
      <c r="D104" s="44" t="n">
        <v>40</v>
      </c>
      <c r="E104" s="44" t="n">
        <v>50</v>
      </c>
      <c r="F104" s="44" t="n">
        <v>0</v>
      </c>
    </row>
    <row r="105" customFormat="false" ht="11.25" hidden="false" customHeight="true" outlineLevel="0" collapsed="false">
      <c r="A105" s="45"/>
      <c r="B105" s="45" t="s">
        <v>52</v>
      </c>
      <c r="C105" s="43"/>
      <c r="D105" s="44" t="n">
        <v>140</v>
      </c>
      <c r="E105" s="44" t="n">
        <v>140</v>
      </c>
      <c r="F105" s="44" t="n">
        <v>0</v>
      </c>
    </row>
    <row r="106" customFormat="false" ht="11.25" hidden="false" customHeight="true" outlineLevel="0" collapsed="false">
      <c r="A106" s="45"/>
      <c r="B106" s="45" t="s">
        <v>53</v>
      </c>
      <c r="C106" s="43"/>
      <c r="D106" s="44" t="n">
        <v>880</v>
      </c>
      <c r="E106" s="44" t="n">
        <v>870</v>
      </c>
      <c r="F106" s="44" t="n">
        <v>10</v>
      </c>
    </row>
    <row r="107" customFormat="false" ht="11.25" hidden="false" customHeight="true" outlineLevel="0" collapsed="false">
      <c r="A107" s="45"/>
      <c r="B107" s="45" t="s">
        <v>54</v>
      </c>
      <c r="C107" s="43"/>
      <c r="D107" s="44" t="n">
        <v>30</v>
      </c>
      <c r="E107" s="44" t="n">
        <v>80</v>
      </c>
      <c r="F107" s="44" t="n">
        <v>-40</v>
      </c>
    </row>
    <row r="108" customFormat="false" ht="11.25" hidden="false" customHeight="true" outlineLevel="0" collapsed="false">
      <c r="A108" s="45"/>
      <c r="B108" s="45" t="s">
        <v>55</v>
      </c>
      <c r="C108" s="43"/>
      <c r="D108" s="44" t="n">
        <v>5490</v>
      </c>
      <c r="E108" s="44" t="n">
        <v>2330</v>
      </c>
      <c r="F108" s="44" t="n">
        <v>3170</v>
      </c>
    </row>
    <row r="109" customFormat="false" ht="11.25" hidden="false" customHeight="true" outlineLevel="0" collapsed="false">
      <c r="A109" s="45" t="s">
        <v>61</v>
      </c>
      <c r="B109" s="42" t="s">
        <v>39</v>
      </c>
      <c r="C109" s="43"/>
      <c r="D109" s="44" t="n">
        <v>2680</v>
      </c>
      <c r="E109" s="44" t="n">
        <v>1670</v>
      </c>
      <c r="F109" s="44" t="n">
        <v>1010</v>
      </c>
    </row>
    <row r="110" customFormat="false" ht="11.25" hidden="false" customHeight="true" outlineLevel="0" collapsed="false">
      <c r="A110" s="45"/>
      <c r="B110" s="41"/>
      <c r="C110" s="42" t="s">
        <v>40</v>
      </c>
      <c r="D110" s="44" t="n">
        <v>90</v>
      </c>
      <c r="E110" s="44" t="n">
        <v>50</v>
      </c>
      <c r="F110" s="44" t="n">
        <v>50</v>
      </c>
    </row>
    <row r="111" customFormat="false" ht="11.25" hidden="false" customHeight="true" outlineLevel="0" collapsed="false">
      <c r="A111" s="45"/>
      <c r="B111" s="42"/>
      <c r="C111" s="42" t="s">
        <v>41</v>
      </c>
      <c r="D111" s="44" t="n">
        <v>320</v>
      </c>
      <c r="E111" s="44" t="n">
        <v>50</v>
      </c>
      <c r="F111" s="44" t="n">
        <v>280</v>
      </c>
    </row>
    <row r="112" customFormat="false" ht="11.25" hidden="false" customHeight="true" outlineLevel="0" collapsed="false">
      <c r="A112" s="45"/>
      <c r="B112" s="42"/>
      <c r="C112" s="42" t="s">
        <v>42</v>
      </c>
      <c r="D112" s="44" t="n">
        <v>70</v>
      </c>
      <c r="E112" s="44" t="n">
        <v>50</v>
      </c>
      <c r="F112" s="44" t="n">
        <v>20</v>
      </c>
    </row>
    <row r="113" customFormat="false" ht="11.25" hidden="false" customHeight="true" outlineLevel="0" collapsed="false">
      <c r="A113" s="45"/>
      <c r="B113" s="42"/>
      <c r="C113" s="42" t="s">
        <v>43</v>
      </c>
      <c r="D113" s="44" t="n">
        <v>320</v>
      </c>
      <c r="E113" s="44" t="n">
        <v>480</v>
      </c>
      <c r="F113" s="44" t="n">
        <v>-160</v>
      </c>
    </row>
    <row r="114" customFormat="false" ht="11.25" hidden="false" customHeight="true" outlineLevel="0" collapsed="false">
      <c r="A114" s="45"/>
      <c r="B114" s="42"/>
      <c r="C114" s="42" t="s">
        <v>44</v>
      </c>
      <c r="D114" s="44" t="n">
        <v>770</v>
      </c>
      <c r="E114" s="44" t="n">
        <v>160</v>
      </c>
      <c r="F114" s="44" t="n">
        <v>610</v>
      </c>
    </row>
    <row r="115" customFormat="false" ht="11.25" hidden="false" customHeight="true" outlineLevel="0" collapsed="false">
      <c r="A115" s="45"/>
      <c r="B115" s="42"/>
      <c r="C115" s="42" t="s">
        <v>45</v>
      </c>
      <c r="D115" s="44" t="n">
        <v>880</v>
      </c>
      <c r="E115" s="44" t="n">
        <v>510</v>
      </c>
      <c r="F115" s="44" t="n">
        <v>370</v>
      </c>
    </row>
    <row r="116" customFormat="false" ht="11.25" hidden="false" customHeight="true" outlineLevel="0" collapsed="false">
      <c r="A116" s="45"/>
      <c r="B116" s="45"/>
      <c r="C116" s="45" t="s">
        <v>46</v>
      </c>
      <c r="D116" s="44" t="n">
        <v>220</v>
      </c>
      <c r="E116" s="44" t="n">
        <v>390</v>
      </c>
      <c r="F116" s="44" t="n">
        <v>-160</v>
      </c>
    </row>
    <row r="117" customFormat="false" ht="11.25" hidden="false" customHeight="true" outlineLevel="0" collapsed="false">
      <c r="A117" s="45"/>
      <c r="B117" s="45" t="s">
        <v>47</v>
      </c>
      <c r="C117" s="43"/>
      <c r="D117" s="44" t="n">
        <v>790</v>
      </c>
      <c r="E117" s="44" t="n">
        <v>230</v>
      </c>
      <c r="F117" s="44" t="n">
        <v>550</v>
      </c>
    </row>
    <row r="118" customFormat="false" ht="11.25" hidden="false" customHeight="true" outlineLevel="0" collapsed="false">
      <c r="A118" s="45"/>
      <c r="B118" s="45"/>
      <c r="C118" s="45" t="s">
        <v>48</v>
      </c>
      <c r="D118" s="44" t="n">
        <v>160</v>
      </c>
      <c r="E118" s="44" t="n">
        <v>70</v>
      </c>
      <c r="F118" s="44" t="n">
        <v>90</v>
      </c>
    </row>
    <row r="119" customFormat="false" ht="11.25" hidden="false" customHeight="true" outlineLevel="0" collapsed="false">
      <c r="A119" s="45"/>
      <c r="B119" s="45"/>
      <c r="C119" s="45" t="s">
        <v>49</v>
      </c>
      <c r="D119" s="44" t="n">
        <v>530</v>
      </c>
      <c r="E119" s="44" t="n">
        <v>90</v>
      </c>
      <c r="F119" s="44" t="n">
        <v>430</v>
      </c>
    </row>
    <row r="120" customFormat="false" ht="11.25" hidden="false" customHeight="true" outlineLevel="0" collapsed="false">
      <c r="A120" s="45"/>
      <c r="B120" s="45"/>
      <c r="C120" s="45" t="s">
        <v>50</v>
      </c>
      <c r="D120" s="44" t="n">
        <v>60</v>
      </c>
      <c r="E120" s="44" t="n">
        <v>0</v>
      </c>
      <c r="F120" s="44" t="n">
        <v>60</v>
      </c>
    </row>
    <row r="121" customFormat="false" ht="11.25" hidden="false" customHeight="true" outlineLevel="0" collapsed="false">
      <c r="A121" s="45"/>
      <c r="B121" s="45"/>
      <c r="C121" s="45" t="s">
        <v>51</v>
      </c>
      <c r="D121" s="44" t="n">
        <v>40</v>
      </c>
      <c r="E121" s="44" t="n">
        <v>70</v>
      </c>
      <c r="F121" s="44" t="n">
        <v>-30</v>
      </c>
    </row>
    <row r="122" customFormat="false" ht="11.25" hidden="false" customHeight="true" outlineLevel="0" collapsed="false">
      <c r="A122" s="45"/>
      <c r="B122" s="45" t="s">
        <v>52</v>
      </c>
      <c r="C122" s="43"/>
      <c r="D122" s="44" t="n">
        <v>310</v>
      </c>
      <c r="E122" s="44" t="n">
        <v>270</v>
      </c>
      <c r="F122" s="44" t="n">
        <v>40</v>
      </c>
    </row>
    <row r="123" customFormat="false" ht="11.25" hidden="false" customHeight="true" outlineLevel="0" collapsed="false">
      <c r="A123" s="45"/>
      <c r="B123" s="45" t="s">
        <v>53</v>
      </c>
      <c r="C123" s="43"/>
      <c r="D123" s="44" t="n">
        <v>540</v>
      </c>
      <c r="E123" s="44" t="n">
        <v>940</v>
      </c>
      <c r="F123" s="44" t="n">
        <v>-400</v>
      </c>
    </row>
    <row r="124" customFormat="false" ht="11.25" hidden="false" customHeight="true" outlineLevel="0" collapsed="false">
      <c r="A124" s="45"/>
      <c r="B124" s="45" t="s">
        <v>54</v>
      </c>
      <c r="C124" s="43"/>
      <c r="D124" s="44" t="n">
        <v>870</v>
      </c>
      <c r="E124" s="44" t="n">
        <v>1510</v>
      </c>
      <c r="F124" s="44" t="n">
        <v>-640</v>
      </c>
    </row>
    <row r="125" customFormat="false" ht="11.25" hidden="false" customHeight="true" outlineLevel="0" collapsed="false">
      <c r="A125" s="45"/>
      <c r="B125" s="45" t="s">
        <v>55</v>
      </c>
      <c r="C125" s="43"/>
      <c r="D125" s="44" t="n">
        <v>5180</v>
      </c>
      <c r="E125" s="44" t="n">
        <v>4630</v>
      </c>
      <c r="F125" s="44" t="n">
        <v>560</v>
      </c>
    </row>
    <row r="126" customFormat="false" ht="11.25" hidden="false" customHeight="true" outlineLevel="0" collapsed="false">
      <c r="A126" s="45" t="s">
        <v>62</v>
      </c>
      <c r="B126" s="42" t="s">
        <v>39</v>
      </c>
      <c r="C126" s="43"/>
      <c r="D126" s="44" t="n">
        <v>6270</v>
      </c>
      <c r="E126" s="44" t="n">
        <v>3320</v>
      </c>
      <c r="F126" s="44" t="n">
        <v>2950</v>
      </c>
    </row>
    <row r="127" customFormat="false" ht="11.25" hidden="false" customHeight="true" outlineLevel="0" collapsed="false">
      <c r="A127" s="45"/>
      <c r="B127" s="41"/>
      <c r="C127" s="42" t="s">
        <v>40</v>
      </c>
      <c r="D127" s="44" t="n">
        <v>250</v>
      </c>
      <c r="E127" s="44" t="n">
        <v>90</v>
      </c>
      <c r="F127" s="44" t="n">
        <v>160</v>
      </c>
    </row>
    <row r="128" customFormat="false" ht="11.25" hidden="false" customHeight="true" outlineLevel="0" collapsed="false">
      <c r="A128" s="45"/>
      <c r="B128" s="42"/>
      <c r="C128" s="42" t="s">
        <v>41</v>
      </c>
      <c r="D128" s="44" t="n">
        <v>2940</v>
      </c>
      <c r="E128" s="44" t="n">
        <v>1500</v>
      </c>
      <c r="F128" s="44" t="n">
        <v>1440</v>
      </c>
    </row>
    <row r="129" customFormat="false" ht="11.25" hidden="false" customHeight="true" outlineLevel="0" collapsed="false">
      <c r="A129" s="45"/>
      <c r="B129" s="42"/>
      <c r="C129" s="42" t="s">
        <v>42</v>
      </c>
      <c r="D129" s="44" t="n">
        <v>860</v>
      </c>
      <c r="E129" s="44" t="n">
        <v>510</v>
      </c>
      <c r="F129" s="44" t="n">
        <v>350</v>
      </c>
    </row>
    <row r="130" customFormat="false" ht="11.25" hidden="false" customHeight="true" outlineLevel="0" collapsed="false">
      <c r="A130" s="45"/>
      <c r="B130" s="42"/>
      <c r="C130" s="42" t="s">
        <v>43</v>
      </c>
      <c r="D130" s="44" t="n">
        <v>420</v>
      </c>
      <c r="E130" s="44" t="n">
        <v>200</v>
      </c>
      <c r="F130" s="44" t="n">
        <v>220</v>
      </c>
    </row>
    <row r="131" customFormat="false" ht="11.25" hidden="false" customHeight="true" outlineLevel="0" collapsed="false">
      <c r="A131" s="45"/>
      <c r="B131" s="42"/>
      <c r="C131" s="42" t="s">
        <v>44</v>
      </c>
      <c r="D131" s="44" t="n">
        <v>1050</v>
      </c>
      <c r="E131" s="44" t="n">
        <v>230</v>
      </c>
      <c r="F131" s="44" t="n">
        <v>820</v>
      </c>
    </row>
    <row r="132" customFormat="false" ht="11.25" hidden="false" customHeight="true" outlineLevel="0" collapsed="false">
      <c r="A132" s="45"/>
      <c r="B132" s="42"/>
      <c r="C132" s="42" t="s">
        <v>45</v>
      </c>
      <c r="D132" s="44" t="n">
        <v>290</v>
      </c>
      <c r="E132" s="44" t="n">
        <v>110</v>
      </c>
      <c r="F132" s="44" t="n">
        <v>180</v>
      </c>
    </row>
    <row r="133" customFormat="false" ht="11.25" hidden="false" customHeight="true" outlineLevel="0" collapsed="false">
      <c r="A133" s="45"/>
      <c r="B133" s="45"/>
      <c r="C133" s="45" t="s">
        <v>46</v>
      </c>
      <c r="D133" s="44" t="n">
        <v>450</v>
      </c>
      <c r="E133" s="44" t="n">
        <v>680</v>
      </c>
      <c r="F133" s="44" t="n">
        <v>-220</v>
      </c>
    </row>
    <row r="134" customFormat="false" ht="11.25" hidden="false" customHeight="true" outlineLevel="0" collapsed="false">
      <c r="A134" s="45"/>
      <c r="B134" s="45" t="s">
        <v>47</v>
      </c>
      <c r="C134" s="43"/>
      <c r="D134" s="44" t="n">
        <v>1350</v>
      </c>
      <c r="E134" s="44" t="n">
        <v>320</v>
      </c>
      <c r="F134" s="44" t="n">
        <v>1030</v>
      </c>
    </row>
    <row r="135" customFormat="false" ht="11.25" hidden="false" customHeight="true" outlineLevel="0" collapsed="false">
      <c r="A135" s="45"/>
      <c r="B135" s="45"/>
      <c r="C135" s="45" t="s">
        <v>48</v>
      </c>
      <c r="D135" s="44" t="n">
        <v>410</v>
      </c>
      <c r="E135" s="44" t="n">
        <v>100</v>
      </c>
      <c r="F135" s="44" t="n">
        <v>310</v>
      </c>
    </row>
    <row r="136" customFormat="false" ht="11.25" hidden="false" customHeight="true" outlineLevel="0" collapsed="false">
      <c r="A136" s="45"/>
      <c r="B136" s="45"/>
      <c r="C136" s="45" t="s">
        <v>49</v>
      </c>
      <c r="D136" s="44" t="n">
        <v>650</v>
      </c>
      <c r="E136" s="44" t="n">
        <v>110</v>
      </c>
      <c r="F136" s="44" t="n">
        <v>540</v>
      </c>
    </row>
    <row r="137" customFormat="false" ht="11.25" hidden="false" customHeight="true" outlineLevel="0" collapsed="false">
      <c r="A137" s="45"/>
      <c r="B137" s="45"/>
      <c r="C137" s="45" t="s">
        <v>50</v>
      </c>
      <c r="D137" s="44" t="n">
        <v>230</v>
      </c>
      <c r="E137" s="44" t="n">
        <v>0</v>
      </c>
      <c r="F137" s="44" t="n">
        <v>220</v>
      </c>
    </row>
    <row r="138" customFormat="false" ht="11.25" hidden="false" customHeight="true" outlineLevel="0" collapsed="false">
      <c r="A138" s="45"/>
      <c r="B138" s="45"/>
      <c r="C138" s="45" t="s">
        <v>51</v>
      </c>
      <c r="D138" s="44" t="n">
        <v>70</v>
      </c>
      <c r="E138" s="44" t="n">
        <v>110</v>
      </c>
      <c r="F138" s="44" t="n">
        <v>-40</v>
      </c>
    </row>
    <row r="139" customFormat="false" ht="11.25" hidden="false" customHeight="true" outlineLevel="0" collapsed="false">
      <c r="A139" s="45"/>
      <c r="B139" s="45" t="s">
        <v>52</v>
      </c>
      <c r="C139" s="43"/>
      <c r="D139" s="44" t="n">
        <v>310</v>
      </c>
      <c r="E139" s="44" t="n">
        <v>170</v>
      </c>
      <c r="F139" s="44" t="n">
        <v>130</v>
      </c>
    </row>
    <row r="140" customFormat="false" ht="11.25" hidden="false" customHeight="true" outlineLevel="0" collapsed="false">
      <c r="A140" s="45"/>
      <c r="B140" s="45" t="s">
        <v>53</v>
      </c>
      <c r="C140" s="43"/>
      <c r="D140" s="44" t="n">
        <v>2380</v>
      </c>
      <c r="E140" s="44" t="n">
        <v>2570</v>
      </c>
      <c r="F140" s="44" t="n">
        <v>-180</v>
      </c>
    </row>
    <row r="141" customFormat="false" ht="11.25" hidden="false" customHeight="true" outlineLevel="0" collapsed="false">
      <c r="A141" s="45"/>
      <c r="B141" s="45" t="s">
        <v>54</v>
      </c>
      <c r="C141" s="43"/>
      <c r="D141" s="44" t="n">
        <v>230</v>
      </c>
      <c r="E141" s="44" t="n">
        <v>340</v>
      </c>
      <c r="F141" s="44" t="n">
        <v>-100</v>
      </c>
    </row>
    <row r="142" customFormat="false" ht="11.25" hidden="false" customHeight="true" outlineLevel="0" collapsed="false">
      <c r="A142" s="45"/>
      <c r="B142" s="45" t="s">
        <v>55</v>
      </c>
      <c r="C142" s="43"/>
      <c r="D142" s="44" t="n">
        <v>10530</v>
      </c>
      <c r="E142" s="44" t="n">
        <v>6710</v>
      </c>
      <c r="F142" s="44" t="n">
        <v>3820</v>
      </c>
    </row>
    <row r="143" customFormat="false" ht="11.25" hidden="false" customHeight="true" outlineLevel="0" collapsed="false">
      <c r="A143" s="45" t="s">
        <v>63</v>
      </c>
      <c r="B143" s="42" t="s">
        <v>39</v>
      </c>
      <c r="C143" s="43"/>
      <c r="D143" s="44" t="n">
        <v>337920</v>
      </c>
      <c r="E143" s="44" t="n">
        <v>144660</v>
      </c>
      <c r="F143" s="44" t="n">
        <v>193260</v>
      </c>
    </row>
    <row r="144" customFormat="false" ht="11.25" hidden="false" customHeight="true" outlineLevel="0" collapsed="false">
      <c r="A144" s="45"/>
      <c r="B144" s="41"/>
      <c r="C144" s="42" t="s">
        <v>40</v>
      </c>
      <c r="D144" s="44" t="n">
        <v>24130</v>
      </c>
      <c r="E144" s="44" t="n">
        <v>16240</v>
      </c>
      <c r="F144" s="44" t="n">
        <v>7890</v>
      </c>
    </row>
    <row r="145" customFormat="false" ht="11.25" hidden="false" customHeight="true" outlineLevel="0" collapsed="false">
      <c r="A145" s="45"/>
      <c r="B145" s="42"/>
      <c r="C145" s="42" t="s">
        <v>41</v>
      </c>
      <c r="D145" s="44" t="n">
        <v>112140</v>
      </c>
      <c r="E145" s="44" t="n">
        <v>34380</v>
      </c>
      <c r="F145" s="44" t="n">
        <v>77760</v>
      </c>
    </row>
    <row r="146" customFormat="false" ht="11.25" hidden="false" customHeight="true" outlineLevel="0" collapsed="false">
      <c r="A146" s="45"/>
      <c r="B146" s="42"/>
      <c r="C146" s="42" t="s">
        <v>42</v>
      </c>
      <c r="D146" s="44" t="n">
        <v>30380</v>
      </c>
      <c r="E146" s="44" t="n">
        <v>9320</v>
      </c>
      <c r="F146" s="44" t="n">
        <v>21070</v>
      </c>
    </row>
    <row r="147" customFormat="false" ht="11.25" hidden="false" customHeight="true" outlineLevel="0" collapsed="false">
      <c r="A147" s="45"/>
      <c r="B147" s="42"/>
      <c r="C147" s="42" t="s">
        <v>43</v>
      </c>
      <c r="D147" s="44" t="n">
        <v>29390</v>
      </c>
      <c r="E147" s="44" t="n">
        <v>15230</v>
      </c>
      <c r="F147" s="44" t="n">
        <v>14160</v>
      </c>
    </row>
    <row r="148" customFormat="false" ht="11.25" hidden="false" customHeight="true" outlineLevel="0" collapsed="false">
      <c r="A148" s="45"/>
      <c r="B148" s="42"/>
      <c r="C148" s="42" t="s">
        <v>44</v>
      </c>
      <c r="D148" s="44" t="n">
        <v>78280</v>
      </c>
      <c r="E148" s="44" t="n">
        <v>14490</v>
      </c>
      <c r="F148" s="44" t="n">
        <v>63780</v>
      </c>
    </row>
    <row r="149" customFormat="false" ht="11.25" hidden="false" customHeight="true" outlineLevel="0" collapsed="false">
      <c r="A149" s="45"/>
      <c r="B149" s="42"/>
      <c r="C149" s="42" t="s">
        <v>45</v>
      </c>
      <c r="D149" s="44" t="n">
        <v>50390</v>
      </c>
      <c r="E149" s="44" t="n">
        <v>23500</v>
      </c>
      <c r="F149" s="44" t="n">
        <v>26890</v>
      </c>
    </row>
    <row r="150" customFormat="false" ht="11.25" hidden="false" customHeight="true" outlineLevel="0" collapsed="false">
      <c r="A150" s="45"/>
      <c r="B150" s="45"/>
      <c r="C150" s="45" t="s">
        <v>46</v>
      </c>
      <c r="D150" s="44" t="n">
        <v>13220</v>
      </c>
      <c r="E150" s="44" t="n">
        <v>31500</v>
      </c>
      <c r="F150" s="44" t="n">
        <v>-18280</v>
      </c>
    </row>
    <row r="151" customFormat="false" ht="11.25" hidden="false" customHeight="true" outlineLevel="0" collapsed="false">
      <c r="A151" s="45"/>
      <c r="B151" s="45" t="s">
        <v>47</v>
      </c>
      <c r="C151" s="43"/>
      <c r="D151" s="44" t="n">
        <v>85100</v>
      </c>
      <c r="E151" s="44" t="n">
        <v>20440</v>
      </c>
      <c r="F151" s="44" t="n">
        <v>64660</v>
      </c>
    </row>
    <row r="152" customFormat="false" ht="11.25" hidden="false" customHeight="true" outlineLevel="0" collapsed="false">
      <c r="A152" s="45"/>
      <c r="B152" s="45"/>
      <c r="C152" s="45" t="s">
        <v>48</v>
      </c>
      <c r="D152" s="44" t="n">
        <v>25170</v>
      </c>
      <c r="E152" s="44" t="n">
        <v>5560</v>
      </c>
      <c r="F152" s="44" t="n">
        <v>19610</v>
      </c>
    </row>
    <row r="153" customFormat="false" ht="11.25" hidden="false" customHeight="true" outlineLevel="0" collapsed="false">
      <c r="A153" s="45"/>
      <c r="B153" s="45"/>
      <c r="C153" s="45" t="s">
        <v>49</v>
      </c>
      <c r="D153" s="44" t="n">
        <v>40910</v>
      </c>
      <c r="E153" s="44" t="n">
        <v>7350</v>
      </c>
      <c r="F153" s="44" t="n">
        <v>33570</v>
      </c>
    </row>
    <row r="154" customFormat="false" ht="11.25" hidden="false" customHeight="true" outlineLevel="0" collapsed="false">
      <c r="A154" s="45"/>
      <c r="B154" s="45"/>
      <c r="C154" s="45" t="s">
        <v>50</v>
      </c>
      <c r="D154" s="44" t="n">
        <v>12690</v>
      </c>
      <c r="E154" s="44" t="n">
        <v>160</v>
      </c>
      <c r="F154" s="44" t="n">
        <v>12520</v>
      </c>
    </row>
    <row r="155" customFormat="false" ht="11.25" hidden="false" customHeight="true" outlineLevel="0" collapsed="false">
      <c r="A155" s="45"/>
      <c r="B155" s="45"/>
      <c r="C155" s="45" t="s">
        <v>51</v>
      </c>
      <c r="D155" s="44" t="n">
        <v>6320</v>
      </c>
      <c r="E155" s="44" t="n">
        <v>7370</v>
      </c>
      <c r="F155" s="44" t="n">
        <v>-1040</v>
      </c>
    </row>
    <row r="156" customFormat="false" ht="11.25" hidden="false" customHeight="true" outlineLevel="0" collapsed="false">
      <c r="A156" s="45"/>
      <c r="B156" s="45" t="s">
        <v>52</v>
      </c>
      <c r="C156" s="43"/>
      <c r="D156" s="44" t="n">
        <v>30840</v>
      </c>
      <c r="E156" s="44" t="n">
        <v>21400</v>
      </c>
      <c r="F156" s="44" t="n">
        <v>9440</v>
      </c>
    </row>
    <row r="157" customFormat="false" ht="11.25" hidden="false" customHeight="true" outlineLevel="0" collapsed="false">
      <c r="A157" s="45"/>
      <c r="B157" s="45" t="s">
        <v>53</v>
      </c>
      <c r="C157" s="43"/>
      <c r="D157" s="44" t="n">
        <v>75990</v>
      </c>
      <c r="E157" s="44" t="n">
        <v>85480</v>
      </c>
      <c r="F157" s="44" t="n">
        <v>-9490</v>
      </c>
    </row>
    <row r="158" customFormat="false" ht="11.25" hidden="false" customHeight="true" outlineLevel="0" collapsed="false">
      <c r="A158" s="45"/>
      <c r="B158" s="45" t="s">
        <v>54</v>
      </c>
      <c r="C158" s="43"/>
      <c r="D158" s="44" t="n">
        <v>4560</v>
      </c>
      <c r="E158" s="44" t="n">
        <v>10200</v>
      </c>
      <c r="F158" s="44" t="n">
        <v>-5640</v>
      </c>
    </row>
    <row r="159" customFormat="false" ht="11.25" hidden="false" customHeight="true" outlineLevel="0" collapsed="false">
      <c r="A159" s="45"/>
      <c r="B159" s="45" t="s">
        <v>55</v>
      </c>
      <c r="C159" s="43"/>
      <c r="D159" s="44" t="n">
        <v>534400</v>
      </c>
      <c r="E159" s="44" t="n">
        <v>282180</v>
      </c>
      <c r="F159" s="44" t="n">
        <v>25222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c r="B166" s="45"/>
    </row>
    <row r="167" customFormat="false" ht="11.25" hidden="false" customHeight="true" outlineLevel="0" collapsed="false"/>
    <row r="168" customFormat="false" ht="11.25" hidden="false" customHeight="true" outlineLevel="0" collapsed="false">
      <c r="D168" s="55"/>
      <c r="E168" s="55"/>
      <c r="F168" s="55"/>
    </row>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B172" s="1"/>
      <c r="D172" s="55"/>
      <c r="E172" s="55"/>
      <c r="F172" s="55"/>
    </row>
    <row r="173" customFormat="false" ht="11.25" hidden="false" customHeight="true" outlineLevel="0" collapsed="false">
      <c r="A173" s="22"/>
      <c r="B173" s="1"/>
      <c r="D173" s="55"/>
      <c r="E173" s="55"/>
      <c r="F173" s="55"/>
    </row>
    <row r="174" customFormat="false" ht="11.25" hidden="false" customHeight="true" outlineLevel="0" collapsed="false">
      <c r="B174" s="1"/>
      <c r="D174" s="55"/>
      <c r="E174" s="55"/>
      <c r="F174" s="55"/>
    </row>
    <row r="175" customFormat="false" ht="11.25" hidden="false" customHeight="true" outlineLevel="0" collapsed="false">
      <c r="D175" s="55"/>
      <c r="E175" s="55"/>
      <c r="F175" s="55"/>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4</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134850</v>
      </c>
      <c r="E7" s="44" t="n">
        <v>80620</v>
      </c>
      <c r="F7" s="44" t="n">
        <v>54230</v>
      </c>
      <c r="G7" s="40"/>
      <c r="H7" s="40"/>
      <c r="I7" s="40"/>
      <c r="J7" s="40"/>
      <c r="K7" s="40"/>
      <c r="L7" s="40"/>
      <c r="M7" s="40"/>
      <c r="N7" s="40"/>
      <c r="O7" s="40"/>
    </row>
    <row r="8" customFormat="false" ht="11.25" hidden="false" customHeight="true" outlineLevel="0" collapsed="false">
      <c r="A8" s="41"/>
      <c r="B8" s="41"/>
      <c r="C8" s="42" t="s">
        <v>40</v>
      </c>
      <c r="D8" s="44" t="n">
        <v>7500</v>
      </c>
      <c r="E8" s="44" t="n">
        <v>8870</v>
      </c>
      <c r="F8" s="44" t="n">
        <v>-1360</v>
      </c>
      <c r="G8" s="40"/>
      <c r="H8" s="40"/>
      <c r="I8" s="40"/>
      <c r="J8" s="40"/>
      <c r="K8" s="40"/>
      <c r="L8" s="40"/>
      <c r="M8" s="40"/>
      <c r="N8" s="40"/>
      <c r="O8" s="40"/>
    </row>
    <row r="9" customFormat="false" ht="11.25" hidden="false" customHeight="true" outlineLevel="0" collapsed="false">
      <c r="A9" s="42"/>
      <c r="B9" s="42"/>
      <c r="C9" s="42" t="s">
        <v>41</v>
      </c>
      <c r="D9" s="44" t="n">
        <v>32890</v>
      </c>
      <c r="E9" s="44" t="n">
        <v>25420</v>
      </c>
      <c r="F9" s="44" t="n">
        <v>7470</v>
      </c>
      <c r="G9" s="40"/>
      <c r="H9" s="40"/>
      <c r="I9" s="40"/>
      <c r="J9" s="40"/>
      <c r="K9" s="40"/>
      <c r="L9" s="40"/>
      <c r="M9" s="40"/>
      <c r="N9" s="40"/>
      <c r="O9" s="40"/>
    </row>
    <row r="10" customFormat="false" ht="11.25" hidden="false" customHeight="true" outlineLevel="0" collapsed="false">
      <c r="A10" s="42"/>
      <c r="B10" s="42"/>
      <c r="C10" s="42" t="s">
        <v>42</v>
      </c>
      <c r="D10" s="44" t="n">
        <v>10130</v>
      </c>
      <c r="E10" s="44" t="n">
        <v>3660</v>
      </c>
      <c r="F10" s="44" t="n">
        <v>6460</v>
      </c>
      <c r="G10" s="40"/>
      <c r="H10" s="40"/>
      <c r="I10" s="40"/>
      <c r="J10" s="40"/>
      <c r="K10" s="40"/>
      <c r="L10" s="40"/>
      <c r="M10" s="40"/>
      <c r="N10" s="40"/>
      <c r="O10" s="40"/>
    </row>
    <row r="11" customFormat="false" ht="11.25" hidden="false" customHeight="true" outlineLevel="0" collapsed="false">
      <c r="A11" s="42"/>
      <c r="B11" s="42"/>
      <c r="C11" s="42" t="s">
        <v>43</v>
      </c>
      <c r="D11" s="44" t="n">
        <v>13460</v>
      </c>
      <c r="E11" s="44" t="n">
        <v>7860</v>
      </c>
      <c r="F11" s="44" t="n">
        <v>5600</v>
      </c>
      <c r="G11" s="40"/>
      <c r="H11" s="40"/>
      <c r="I11" s="40"/>
      <c r="J11" s="40"/>
      <c r="K11" s="40"/>
      <c r="L11" s="40"/>
      <c r="M11" s="40"/>
      <c r="N11" s="40"/>
      <c r="O11" s="40"/>
    </row>
    <row r="12" customFormat="false" ht="11.25" hidden="false" customHeight="true" outlineLevel="0" collapsed="false">
      <c r="A12" s="42"/>
      <c r="B12" s="42"/>
      <c r="C12" s="42" t="s">
        <v>44</v>
      </c>
      <c r="D12" s="44" t="n">
        <v>47150</v>
      </c>
      <c r="E12" s="44" t="n">
        <v>12040</v>
      </c>
      <c r="F12" s="44" t="n">
        <v>35110</v>
      </c>
      <c r="G12" s="40"/>
      <c r="H12" s="40"/>
      <c r="I12" s="40"/>
      <c r="J12" s="40"/>
      <c r="K12" s="40"/>
      <c r="L12" s="40"/>
      <c r="M12" s="40"/>
      <c r="N12" s="40"/>
      <c r="O12" s="40"/>
    </row>
    <row r="13" customFormat="false" ht="11.25" hidden="false" customHeight="true" outlineLevel="0" collapsed="false">
      <c r="A13" s="42"/>
      <c r="B13" s="42"/>
      <c r="C13" s="42" t="s">
        <v>45</v>
      </c>
      <c r="D13" s="44" t="n">
        <v>18690</v>
      </c>
      <c r="E13" s="44" t="n">
        <v>8970</v>
      </c>
      <c r="F13" s="44" t="n">
        <v>9720</v>
      </c>
      <c r="G13" s="40"/>
      <c r="H13" s="40"/>
      <c r="I13" s="40"/>
      <c r="J13" s="40"/>
      <c r="K13" s="40"/>
      <c r="L13" s="40"/>
      <c r="M13" s="40"/>
      <c r="N13" s="40"/>
      <c r="O13" s="40"/>
    </row>
    <row r="14" customFormat="false" ht="11.25" hidden="false" customHeight="true" outlineLevel="0" collapsed="false">
      <c r="A14" s="45"/>
      <c r="B14" s="45"/>
      <c r="C14" s="45" t="s">
        <v>46</v>
      </c>
      <c r="D14" s="44" t="n">
        <v>5040</v>
      </c>
      <c r="E14" s="44" t="n">
        <v>13800</v>
      </c>
      <c r="F14" s="44" t="n">
        <v>-8750</v>
      </c>
      <c r="G14" s="40"/>
      <c r="H14" s="40"/>
      <c r="I14" s="40"/>
      <c r="J14" s="40"/>
      <c r="K14" s="40"/>
      <c r="L14" s="40"/>
      <c r="M14" s="40"/>
      <c r="N14" s="40"/>
      <c r="O14" s="40"/>
    </row>
    <row r="15" customFormat="false" ht="11.25" hidden="false" customHeight="true" outlineLevel="0" collapsed="false">
      <c r="A15" s="45"/>
      <c r="B15" s="45" t="s">
        <v>47</v>
      </c>
      <c r="C15" s="43"/>
      <c r="D15" s="44" t="n">
        <v>33080</v>
      </c>
      <c r="E15" s="44" t="n">
        <v>9980</v>
      </c>
      <c r="F15" s="44" t="n">
        <v>23100</v>
      </c>
      <c r="G15" s="40"/>
      <c r="H15" s="40"/>
      <c r="I15" s="40"/>
      <c r="J15" s="40"/>
      <c r="K15" s="40"/>
      <c r="L15" s="40"/>
      <c r="M15" s="40"/>
      <c r="N15" s="40"/>
      <c r="O15" s="40"/>
    </row>
    <row r="16" customFormat="false" ht="11.25" hidden="false" customHeight="true" outlineLevel="0" collapsed="false">
      <c r="A16" s="45"/>
      <c r="B16" s="45"/>
      <c r="C16" s="45" t="s">
        <v>48</v>
      </c>
      <c r="D16" s="44" t="n">
        <v>9030</v>
      </c>
      <c r="E16" s="44" t="n">
        <v>2730</v>
      </c>
      <c r="F16" s="44" t="n">
        <v>6300</v>
      </c>
      <c r="G16" s="40"/>
      <c r="H16" s="40"/>
      <c r="I16" s="40"/>
      <c r="J16" s="40"/>
      <c r="K16" s="40"/>
      <c r="L16" s="40"/>
      <c r="M16" s="40"/>
      <c r="N16" s="40"/>
      <c r="O16" s="40"/>
    </row>
    <row r="17" customFormat="false" ht="11.25" hidden="false" customHeight="true" outlineLevel="0" collapsed="false">
      <c r="A17" s="45"/>
      <c r="B17" s="45"/>
      <c r="C17" s="45" t="s">
        <v>49</v>
      </c>
      <c r="D17" s="44" t="n">
        <v>12590</v>
      </c>
      <c r="E17" s="44" t="n">
        <v>3190</v>
      </c>
      <c r="F17" s="44" t="n">
        <v>9400</v>
      </c>
      <c r="G17" s="40"/>
      <c r="H17" s="40"/>
      <c r="I17" s="40"/>
      <c r="J17" s="40"/>
      <c r="K17" s="40"/>
      <c r="L17" s="40"/>
      <c r="M17" s="40"/>
      <c r="N17" s="40"/>
      <c r="O17" s="40"/>
    </row>
    <row r="18" customFormat="false" ht="11.25" hidden="false" customHeight="true" outlineLevel="0" collapsed="false">
      <c r="A18" s="45"/>
      <c r="B18" s="45"/>
      <c r="C18" s="45" t="s">
        <v>50</v>
      </c>
      <c r="D18" s="44" t="n">
        <v>7510</v>
      </c>
      <c r="E18" s="44" t="n">
        <v>50</v>
      </c>
      <c r="F18" s="44" t="n">
        <v>7460</v>
      </c>
      <c r="G18" s="40"/>
      <c r="H18" s="40"/>
      <c r="I18" s="40"/>
      <c r="J18" s="40"/>
      <c r="K18" s="40"/>
      <c r="L18" s="40"/>
      <c r="M18" s="40"/>
      <c r="N18" s="40"/>
      <c r="O18" s="40"/>
    </row>
    <row r="19" customFormat="false" ht="11.25" hidden="false" customHeight="true" outlineLevel="0" collapsed="false">
      <c r="A19" s="45"/>
      <c r="B19" s="45"/>
      <c r="C19" s="45" t="s">
        <v>51</v>
      </c>
      <c r="D19" s="44" t="n">
        <v>3940</v>
      </c>
      <c r="E19" s="44" t="n">
        <v>4010</v>
      </c>
      <c r="F19" s="44" t="n">
        <v>-60</v>
      </c>
      <c r="G19" s="40"/>
      <c r="H19" s="40"/>
      <c r="I19" s="40"/>
      <c r="J19" s="40"/>
      <c r="K19" s="40"/>
      <c r="L19" s="40"/>
      <c r="M19" s="40"/>
      <c r="N19" s="40"/>
      <c r="O19" s="40"/>
    </row>
    <row r="20" customFormat="false" ht="11.25" hidden="false" customHeight="true" outlineLevel="0" collapsed="false">
      <c r="A20" s="45"/>
      <c r="B20" s="45" t="s">
        <v>52</v>
      </c>
      <c r="C20" s="43"/>
      <c r="D20" s="44" t="n">
        <v>6960</v>
      </c>
      <c r="E20" s="44" t="n">
        <v>6080</v>
      </c>
      <c r="F20" s="44" t="n">
        <v>880</v>
      </c>
      <c r="G20" s="40"/>
      <c r="H20" s="40"/>
      <c r="I20" s="40"/>
      <c r="J20" s="40"/>
      <c r="K20" s="40"/>
      <c r="L20" s="40"/>
      <c r="M20" s="40"/>
      <c r="N20" s="40"/>
      <c r="O20" s="40"/>
    </row>
    <row r="21" customFormat="false" ht="11.25" hidden="false" customHeight="true" outlineLevel="0" collapsed="false">
      <c r="A21" s="45"/>
      <c r="B21" s="45" t="s">
        <v>53</v>
      </c>
      <c r="C21" s="43"/>
      <c r="D21" s="44" t="n">
        <v>32920</v>
      </c>
      <c r="E21" s="44" t="n">
        <v>29640</v>
      </c>
      <c r="F21" s="44" t="n">
        <v>3290</v>
      </c>
      <c r="G21" s="40"/>
      <c r="H21" s="40"/>
      <c r="I21" s="40"/>
      <c r="J21" s="40"/>
      <c r="K21" s="40"/>
      <c r="L21" s="40"/>
      <c r="M21" s="40"/>
      <c r="N21" s="40"/>
      <c r="O21" s="40"/>
    </row>
    <row r="22" customFormat="false" ht="11.25" hidden="false" customHeight="true" outlineLevel="0" collapsed="false">
      <c r="A22" s="45"/>
      <c r="B22" s="45" t="s">
        <v>54</v>
      </c>
      <c r="C22" s="43"/>
      <c r="D22" s="44" t="n">
        <v>1010</v>
      </c>
      <c r="E22" s="44" t="n">
        <v>3220</v>
      </c>
      <c r="F22" s="44" t="n">
        <v>-2200</v>
      </c>
      <c r="G22" s="40"/>
      <c r="H22" s="40"/>
      <c r="I22" s="40"/>
      <c r="J22" s="40"/>
      <c r="K22" s="40"/>
      <c r="L22" s="40"/>
      <c r="M22" s="40"/>
      <c r="N22" s="40"/>
      <c r="O22" s="40"/>
    </row>
    <row r="23" customFormat="false" ht="11.25" hidden="false" customHeight="true" outlineLevel="0" collapsed="false">
      <c r="A23" s="45"/>
      <c r="B23" s="45" t="s">
        <v>55</v>
      </c>
      <c r="C23" s="43"/>
      <c r="D23" s="44" t="n">
        <v>208820</v>
      </c>
      <c r="E23" s="44" t="n">
        <v>129540</v>
      </c>
      <c r="F23" s="44" t="n">
        <v>79280</v>
      </c>
      <c r="G23" s="40"/>
      <c r="H23" s="40"/>
      <c r="I23" s="40"/>
      <c r="J23" s="40"/>
      <c r="K23" s="40"/>
      <c r="L23" s="40"/>
      <c r="M23" s="40"/>
      <c r="N23" s="40"/>
      <c r="O23" s="40"/>
    </row>
    <row r="24" customFormat="false" ht="11.25" hidden="false" customHeight="true" outlineLevel="0" collapsed="false">
      <c r="A24" s="45" t="s">
        <v>56</v>
      </c>
      <c r="B24" s="42" t="s">
        <v>39</v>
      </c>
      <c r="C24" s="43"/>
      <c r="D24" s="44" t="n">
        <v>124020</v>
      </c>
      <c r="E24" s="44" t="n">
        <v>63570</v>
      </c>
      <c r="F24" s="44" t="n">
        <v>60460</v>
      </c>
      <c r="G24" s="40"/>
      <c r="H24" s="40"/>
      <c r="I24" s="40"/>
      <c r="J24" s="40"/>
      <c r="K24" s="40"/>
      <c r="L24" s="40"/>
      <c r="M24" s="40"/>
      <c r="N24" s="40"/>
      <c r="O24" s="40"/>
    </row>
    <row r="25" customFormat="false" ht="11.25" hidden="false" customHeight="true" outlineLevel="0" collapsed="false">
      <c r="A25" s="45"/>
      <c r="B25" s="41"/>
      <c r="C25" s="42" t="s">
        <v>40</v>
      </c>
      <c r="D25" s="44" t="n">
        <v>5100</v>
      </c>
      <c r="E25" s="44" t="n">
        <v>5050</v>
      </c>
      <c r="F25" s="44" t="n">
        <v>50</v>
      </c>
      <c r="G25" s="40"/>
      <c r="H25" s="40"/>
      <c r="I25" s="40"/>
      <c r="J25" s="40"/>
      <c r="K25" s="40"/>
      <c r="L25" s="40"/>
      <c r="M25" s="40"/>
      <c r="N25" s="40"/>
      <c r="O25" s="40"/>
    </row>
    <row r="26" customFormat="false" ht="11.25" hidden="false" customHeight="true" outlineLevel="0" collapsed="false">
      <c r="A26" s="45"/>
      <c r="B26" s="42"/>
      <c r="C26" s="42" t="s">
        <v>41</v>
      </c>
      <c r="D26" s="44" t="n">
        <v>38590</v>
      </c>
      <c r="E26" s="44" t="n">
        <v>22400</v>
      </c>
      <c r="F26" s="44" t="n">
        <v>16190</v>
      </c>
      <c r="G26" s="46"/>
      <c r="H26" s="46"/>
      <c r="I26" s="46"/>
      <c r="J26" s="46"/>
      <c r="K26" s="46"/>
      <c r="L26" s="46"/>
      <c r="M26" s="40"/>
      <c r="N26" s="40"/>
      <c r="O26" s="40"/>
    </row>
    <row r="27" customFormat="false" ht="11.25" hidden="false" customHeight="true" outlineLevel="0" collapsed="false">
      <c r="A27" s="45"/>
      <c r="B27" s="42"/>
      <c r="C27" s="42" t="s">
        <v>42</v>
      </c>
      <c r="D27" s="44" t="n">
        <v>8760</v>
      </c>
      <c r="E27" s="44" t="n">
        <v>3950</v>
      </c>
      <c r="F27" s="44" t="n">
        <v>4810</v>
      </c>
      <c r="G27" s="40"/>
      <c r="H27" s="40"/>
      <c r="I27" s="40"/>
      <c r="J27" s="40"/>
      <c r="K27" s="40"/>
      <c r="L27" s="40"/>
      <c r="M27" s="40"/>
      <c r="N27" s="40"/>
      <c r="O27" s="40"/>
    </row>
    <row r="28" customFormat="false" ht="11.25" hidden="false" customHeight="true" outlineLevel="0" collapsed="false">
      <c r="A28" s="45"/>
      <c r="B28" s="42"/>
      <c r="C28" s="42" t="s">
        <v>43</v>
      </c>
      <c r="D28" s="44" t="n">
        <v>8610</v>
      </c>
      <c r="E28" s="44" t="n">
        <v>3780</v>
      </c>
      <c r="F28" s="44" t="n">
        <v>4830</v>
      </c>
      <c r="G28" s="40"/>
      <c r="H28" s="40"/>
      <c r="I28" s="40"/>
      <c r="J28" s="40"/>
      <c r="K28" s="40"/>
      <c r="L28" s="40"/>
      <c r="M28" s="40"/>
      <c r="N28" s="40"/>
      <c r="O28" s="40"/>
    </row>
    <row r="29" customFormat="false" ht="11.25" hidden="false" customHeight="true" outlineLevel="0" collapsed="false">
      <c r="A29" s="45"/>
      <c r="B29" s="42"/>
      <c r="C29" s="42" t="s">
        <v>44</v>
      </c>
      <c r="D29" s="44" t="n">
        <v>43400</v>
      </c>
      <c r="E29" s="44" t="n">
        <v>8830</v>
      </c>
      <c r="F29" s="44" t="n">
        <v>34570</v>
      </c>
      <c r="G29" s="40"/>
      <c r="H29" s="40"/>
      <c r="I29" s="40"/>
      <c r="J29" s="40"/>
      <c r="K29" s="40"/>
      <c r="L29" s="40"/>
      <c r="M29" s="40"/>
      <c r="N29" s="40"/>
      <c r="O29" s="40"/>
    </row>
    <row r="30" customFormat="false" ht="11.25" hidden="false" customHeight="true" outlineLevel="0" collapsed="false">
      <c r="A30" s="45"/>
      <c r="B30" s="42"/>
      <c r="C30" s="42" t="s">
        <v>45</v>
      </c>
      <c r="D30" s="44" t="n">
        <v>13510</v>
      </c>
      <c r="E30" s="44" t="n">
        <v>7030</v>
      </c>
      <c r="F30" s="44" t="n">
        <v>6480</v>
      </c>
      <c r="G30" s="40"/>
      <c r="H30" s="40"/>
      <c r="I30" s="40"/>
      <c r="J30" s="40"/>
      <c r="K30" s="40"/>
      <c r="L30" s="40"/>
      <c r="M30" s="40"/>
      <c r="N30" s="40"/>
      <c r="O30" s="40"/>
    </row>
    <row r="31" customFormat="false" ht="11.25" hidden="false" customHeight="true" outlineLevel="0" collapsed="false">
      <c r="A31" s="45"/>
      <c r="B31" s="45"/>
      <c r="C31" s="45" t="s">
        <v>46</v>
      </c>
      <c r="D31" s="44" t="n">
        <v>6060</v>
      </c>
      <c r="E31" s="44" t="n">
        <v>12530</v>
      </c>
      <c r="F31" s="44" t="n">
        <v>-6470</v>
      </c>
      <c r="G31" s="40"/>
      <c r="H31" s="40"/>
      <c r="I31" s="40"/>
      <c r="J31" s="40"/>
      <c r="K31" s="40"/>
      <c r="L31" s="40"/>
      <c r="M31" s="40"/>
      <c r="N31" s="40"/>
      <c r="O31" s="40"/>
    </row>
    <row r="32" customFormat="false" ht="11.25" hidden="false" customHeight="true" outlineLevel="0" collapsed="false">
      <c r="A32" s="45"/>
      <c r="B32" s="45" t="s">
        <v>47</v>
      </c>
      <c r="C32" s="43"/>
      <c r="D32" s="44" t="n">
        <v>28680</v>
      </c>
      <c r="E32" s="44" t="n">
        <v>8520</v>
      </c>
      <c r="F32" s="44" t="n">
        <v>20160</v>
      </c>
      <c r="G32" s="40"/>
      <c r="H32" s="40"/>
      <c r="I32" s="40"/>
      <c r="J32" s="40"/>
      <c r="K32" s="40"/>
      <c r="L32" s="40"/>
      <c r="M32" s="40"/>
      <c r="N32" s="40"/>
      <c r="O32" s="40"/>
    </row>
    <row r="33" customFormat="false" ht="11.25" hidden="false" customHeight="true" outlineLevel="0" collapsed="false">
      <c r="A33" s="45"/>
      <c r="B33" s="45"/>
      <c r="C33" s="45" t="s">
        <v>48</v>
      </c>
      <c r="D33" s="44" t="n">
        <v>8180</v>
      </c>
      <c r="E33" s="44" t="n">
        <v>2080</v>
      </c>
      <c r="F33" s="44" t="n">
        <v>6100</v>
      </c>
      <c r="G33" s="40"/>
      <c r="H33" s="40"/>
      <c r="I33" s="40"/>
      <c r="J33" s="40"/>
      <c r="K33" s="40"/>
      <c r="L33" s="40"/>
      <c r="M33" s="40"/>
      <c r="N33" s="40"/>
      <c r="O33" s="40"/>
    </row>
    <row r="34" customFormat="false" ht="11.25" hidden="false" customHeight="true" outlineLevel="0" collapsed="false">
      <c r="A34" s="45"/>
      <c r="B34" s="45"/>
      <c r="C34" s="45" t="s">
        <v>49</v>
      </c>
      <c r="D34" s="44" t="n">
        <v>12020</v>
      </c>
      <c r="E34" s="44" t="n">
        <v>3200</v>
      </c>
      <c r="F34" s="44" t="n">
        <v>8820</v>
      </c>
      <c r="G34" s="40"/>
      <c r="H34" s="40"/>
      <c r="I34" s="40"/>
      <c r="J34" s="40"/>
      <c r="K34" s="40"/>
      <c r="L34" s="40"/>
      <c r="M34" s="40"/>
      <c r="N34" s="40"/>
      <c r="O34" s="40"/>
    </row>
    <row r="35" customFormat="false" ht="11.25" hidden="false" customHeight="true" outlineLevel="0" collapsed="false">
      <c r="A35" s="45"/>
      <c r="B35" s="45"/>
      <c r="C35" s="45" t="s">
        <v>50</v>
      </c>
      <c r="D35" s="44" t="n">
        <v>5030</v>
      </c>
      <c r="E35" s="44" t="n">
        <v>50</v>
      </c>
      <c r="F35" s="44" t="n">
        <v>4980</v>
      </c>
      <c r="G35" s="40"/>
      <c r="H35" s="40"/>
      <c r="I35" s="40"/>
      <c r="J35" s="40"/>
      <c r="K35" s="40"/>
      <c r="L35" s="40"/>
      <c r="M35" s="40"/>
      <c r="N35" s="40"/>
      <c r="O35" s="40"/>
    </row>
    <row r="36" s="47" customFormat="true" ht="11.25" hidden="false" customHeight="true" outlineLevel="0" collapsed="false">
      <c r="A36" s="45"/>
      <c r="B36" s="45"/>
      <c r="C36" s="45" t="s">
        <v>51</v>
      </c>
      <c r="D36" s="44" t="n">
        <v>3460</v>
      </c>
      <c r="E36" s="44" t="n">
        <v>3190</v>
      </c>
      <c r="F36" s="44" t="n">
        <v>270</v>
      </c>
    </row>
    <row r="37" s="40" customFormat="true" ht="11.25" hidden="false" customHeight="true" outlineLevel="0" collapsed="false">
      <c r="A37" s="45"/>
      <c r="B37" s="45" t="s">
        <v>52</v>
      </c>
      <c r="C37" s="43"/>
      <c r="D37" s="44" t="n">
        <v>8960</v>
      </c>
      <c r="E37" s="44" t="n">
        <v>5420</v>
      </c>
      <c r="F37" s="44" t="n">
        <v>3540</v>
      </c>
    </row>
    <row r="38" customFormat="false" ht="11.25" hidden="false" customHeight="true" outlineLevel="0" collapsed="false">
      <c r="A38" s="45"/>
      <c r="B38" s="45" t="s">
        <v>53</v>
      </c>
      <c r="C38" s="43"/>
      <c r="D38" s="44" t="n">
        <v>23500</v>
      </c>
      <c r="E38" s="44" t="n">
        <v>21800</v>
      </c>
      <c r="F38" s="44" t="n">
        <v>1700</v>
      </c>
    </row>
    <row r="39" customFormat="false" ht="11.25" hidden="false" customHeight="true" outlineLevel="0" collapsed="false">
      <c r="A39" s="45"/>
      <c r="B39" s="45" t="s">
        <v>54</v>
      </c>
      <c r="C39" s="43"/>
      <c r="D39" s="44" t="n">
        <v>570</v>
      </c>
      <c r="E39" s="44" t="n">
        <v>1360</v>
      </c>
      <c r="F39" s="44" t="n">
        <v>-780</v>
      </c>
    </row>
    <row r="40" customFormat="false" ht="11.25" hidden="false" customHeight="true" outlineLevel="0" collapsed="false">
      <c r="A40" s="45"/>
      <c r="B40" s="45" t="s">
        <v>55</v>
      </c>
      <c r="C40" s="43"/>
      <c r="D40" s="44" t="n">
        <v>185730</v>
      </c>
      <c r="E40" s="44" t="n">
        <v>100670</v>
      </c>
      <c r="F40" s="44" t="n">
        <v>85060</v>
      </c>
    </row>
    <row r="41" customFormat="false" ht="11.25" hidden="false" customHeight="true" outlineLevel="0" collapsed="false">
      <c r="A41" s="45" t="s">
        <v>57</v>
      </c>
      <c r="B41" s="42" t="s">
        <v>39</v>
      </c>
      <c r="C41" s="43"/>
      <c r="D41" s="44" t="n">
        <v>59890</v>
      </c>
      <c r="E41" s="44" t="n">
        <v>34950</v>
      </c>
      <c r="F41" s="44" t="n">
        <v>24940</v>
      </c>
    </row>
    <row r="42" customFormat="false" ht="11.25" hidden="false" customHeight="true" outlineLevel="0" collapsed="false">
      <c r="A42" s="45"/>
      <c r="B42" s="41"/>
      <c r="C42" s="42" t="s">
        <v>40</v>
      </c>
      <c r="D42" s="44" t="n">
        <v>3650</v>
      </c>
      <c r="E42" s="44" t="n">
        <v>3630</v>
      </c>
      <c r="F42" s="44" t="n">
        <v>10</v>
      </c>
    </row>
    <row r="43" customFormat="false" ht="11.25" hidden="false" customHeight="true" outlineLevel="0" collapsed="false">
      <c r="A43" s="45"/>
      <c r="B43" s="42"/>
      <c r="C43" s="42" t="s">
        <v>41</v>
      </c>
      <c r="D43" s="44" t="n">
        <v>12890</v>
      </c>
      <c r="E43" s="44" t="n">
        <v>9240</v>
      </c>
      <c r="F43" s="44" t="n">
        <v>3640</v>
      </c>
    </row>
    <row r="44" customFormat="false" ht="11.25" hidden="false" customHeight="true" outlineLevel="0" collapsed="false">
      <c r="A44" s="45"/>
      <c r="B44" s="42"/>
      <c r="C44" s="42" t="s">
        <v>42</v>
      </c>
      <c r="D44" s="44" t="n">
        <v>6710</v>
      </c>
      <c r="E44" s="44" t="n">
        <v>2560</v>
      </c>
      <c r="F44" s="44" t="n">
        <v>4150</v>
      </c>
    </row>
    <row r="45" customFormat="false" ht="11.25" hidden="false" customHeight="true" outlineLevel="0" collapsed="false">
      <c r="A45" s="45"/>
      <c r="B45" s="42"/>
      <c r="C45" s="42" t="s">
        <v>43</v>
      </c>
      <c r="D45" s="44" t="n">
        <v>4370</v>
      </c>
      <c r="E45" s="44" t="n">
        <v>1710</v>
      </c>
      <c r="F45" s="44" t="n">
        <v>2660</v>
      </c>
    </row>
    <row r="46" customFormat="false" ht="11.25" hidden="false" customHeight="true" outlineLevel="0" collapsed="false">
      <c r="A46" s="45"/>
      <c r="B46" s="42"/>
      <c r="C46" s="42" t="s">
        <v>44</v>
      </c>
      <c r="D46" s="44" t="n">
        <v>18400</v>
      </c>
      <c r="E46" s="44" t="n">
        <v>6270</v>
      </c>
      <c r="F46" s="44" t="n">
        <v>12130</v>
      </c>
    </row>
    <row r="47" customFormat="false" ht="11.25" hidden="false" customHeight="true" outlineLevel="0" collapsed="false">
      <c r="A47" s="45"/>
      <c r="B47" s="42"/>
      <c r="C47" s="42" t="s">
        <v>45</v>
      </c>
      <c r="D47" s="44" t="n">
        <v>10770</v>
      </c>
      <c r="E47" s="44" t="n">
        <v>6210</v>
      </c>
      <c r="F47" s="44" t="n">
        <v>4560</v>
      </c>
    </row>
    <row r="48" customFormat="false" ht="11.25" hidden="false" customHeight="true" outlineLevel="0" collapsed="false">
      <c r="A48" s="45"/>
      <c r="B48" s="45"/>
      <c r="C48" s="45" t="s">
        <v>46</v>
      </c>
      <c r="D48" s="44" t="n">
        <v>3110</v>
      </c>
      <c r="E48" s="44" t="n">
        <v>5320</v>
      </c>
      <c r="F48" s="44" t="n">
        <v>-2200</v>
      </c>
    </row>
    <row r="49" customFormat="false" ht="11.25" hidden="false" customHeight="true" outlineLevel="0" collapsed="false">
      <c r="A49" s="45"/>
      <c r="B49" s="45" t="s">
        <v>47</v>
      </c>
      <c r="C49" s="43"/>
      <c r="D49" s="44" t="n">
        <v>11400</v>
      </c>
      <c r="E49" s="44" t="n">
        <v>3590</v>
      </c>
      <c r="F49" s="44" t="n">
        <v>7810</v>
      </c>
    </row>
    <row r="50" customFormat="false" ht="11.25" hidden="false" customHeight="true" outlineLevel="0" collapsed="false">
      <c r="A50" s="45"/>
      <c r="B50" s="45"/>
      <c r="C50" s="45" t="s">
        <v>48</v>
      </c>
      <c r="D50" s="44" t="n">
        <v>2950</v>
      </c>
      <c r="E50" s="44" t="n">
        <v>1050</v>
      </c>
      <c r="F50" s="44" t="n">
        <v>1900</v>
      </c>
    </row>
    <row r="51" customFormat="false" ht="11.25" hidden="false" customHeight="true" outlineLevel="0" collapsed="false">
      <c r="A51" s="45"/>
      <c r="B51" s="45"/>
      <c r="C51" s="45" t="s">
        <v>49</v>
      </c>
      <c r="D51" s="44" t="n">
        <v>4320</v>
      </c>
      <c r="E51" s="44" t="n">
        <v>1020</v>
      </c>
      <c r="F51" s="44" t="n">
        <v>3300</v>
      </c>
      <c r="G51" s="6"/>
      <c r="H51" s="6"/>
      <c r="I51" s="6"/>
      <c r="J51" s="6"/>
    </row>
    <row r="52" customFormat="false" ht="11.25" hidden="false" customHeight="true" outlineLevel="0" collapsed="false">
      <c r="A52" s="45"/>
      <c r="B52" s="45"/>
      <c r="C52" s="45" t="s">
        <v>50</v>
      </c>
      <c r="D52" s="44" t="n">
        <v>2770</v>
      </c>
      <c r="E52" s="44" t="n">
        <v>20</v>
      </c>
      <c r="F52" s="44" t="n">
        <v>2750</v>
      </c>
      <c r="G52" s="6"/>
      <c r="H52" s="6"/>
      <c r="I52" s="6"/>
      <c r="J52" s="6"/>
    </row>
    <row r="53" customFormat="false" ht="11.25" hidden="false" customHeight="true" outlineLevel="0" collapsed="false">
      <c r="A53" s="45"/>
      <c r="B53" s="45"/>
      <c r="C53" s="45" t="s">
        <v>51</v>
      </c>
      <c r="D53" s="44" t="n">
        <v>1360</v>
      </c>
      <c r="E53" s="44" t="n">
        <v>1490</v>
      </c>
      <c r="F53" s="44" t="n">
        <v>-130</v>
      </c>
      <c r="G53" s="6"/>
      <c r="H53" s="6"/>
      <c r="I53" s="6"/>
      <c r="J53" s="6"/>
    </row>
    <row r="54" customFormat="false" ht="11.25" hidden="false" customHeight="true" outlineLevel="0" collapsed="false">
      <c r="A54" s="45"/>
      <c r="B54" s="45" t="s">
        <v>52</v>
      </c>
      <c r="C54" s="43"/>
      <c r="D54" s="44" t="n">
        <v>9970</v>
      </c>
      <c r="E54" s="44" t="n">
        <v>8240</v>
      </c>
      <c r="F54" s="44" t="n">
        <v>1730</v>
      </c>
    </row>
    <row r="55" customFormat="false" ht="11.25" hidden="false" customHeight="true" outlineLevel="0" collapsed="false">
      <c r="A55" s="45"/>
      <c r="B55" s="45" t="s">
        <v>53</v>
      </c>
      <c r="C55" s="43"/>
      <c r="D55" s="44" t="n">
        <v>18710</v>
      </c>
      <c r="E55" s="44" t="n">
        <v>15680</v>
      </c>
      <c r="F55" s="44" t="n">
        <v>3020</v>
      </c>
    </row>
    <row r="56" customFormat="false" ht="11.25" hidden="false" customHeight="true" outlineLevel="0" collapsed="false">
      <c r="A56" s="45"/>
      <c r="B56" s="45" t="s">
        <v>54</v>
      </c>
      <c r="C56" s="43"/>
      <c r="D56" s="44" t="n">
        <v>2110</v>
      </c>
      <c r="E56" s="44" t="n">
        <v>5700</v>
      </c>
      <c r="F56" s="44" t="n">
        <v>-3590</v>
      </c>
    </row>
    <row r="57" customFormat="false" ht="11.25" hidden="false" customHeight="true" outlineLevel="0" collapsed="false">
      <c r="A57" s="45"/>
      <c r="B57" s="45" t="s">
        <v>55</v>
      </c>
      <c r="C57" s="43"/>
      <c r="D57" s="44" t="n">
        <v>102080</v>
      </c>
      <c r="E57" s="44" t="n">
        <v>68160</v>
      </c>
      <c r="F57" s="44" t="n">
        <v>33920</v>
      </c>
    </row>
    <row r="58" customFormat="false" ht="11.25" hidden="false" customHeight="true" outlineLevel="0" collapsed="false">
      <c r="A58" s="45" t="s">
        <v>58</v>
      </c>
      <c r="B58" s="42" t="s">
        <v>39</v>
      </c>
      <c r="C58" s="43"/>
      <c r="D58" s="44" t="n">
        <v>18270</v>
      </c>
      <c r="E58" s="44" t="n">
        <v>8480</v>
      </c>
      <c r="F58" s="44" t="n">
        <v>9790</v>
      </c>
    </row>
    <row r="59" customFormat="false" ht="11.25" hidden="false" customHeight="true" outlineLevel="0" collapsed="false">
      <c r="A59" s="45"/>
      <c r="B59" s="41"/>
      <c r="C59" s="42" t="s">
        <v>40</v>
      </c>
      <c r="D59" s="44" t="n">
        <v>860</v>
      </c>
      <c r="E59" s="44" t="n">
        <v>390</v>
      </c>
      <c r="F59" s="44" t="n">
        <v>470</v>
      </c>
    </row>
    <row r="60" customFormat="false" ht="11.25" hidden="false" customHeight="true" outlineLevel="0" collapsed="false">
      <c r="A60" s="45"/>
      <c r="B60" s="42"/>
      <c r="C60" s="42" t="s">
        <v>41</v>
      </c>
      <c r="D60" s="44" t="n">
        <v>6250</v>
      </c>
      <c r="E60" s="44" t="n">
        <v>3640</v>
      </c>
      <c r="F60" s="44" t="n">
        <v>2620</v>
      </c>
    </row>
    <row r="61" customFormat="false" ht="11.25" hidden="false" customHeight="true" outlineLevel="0" collapsed="false">
      <c r="A61" s="45"/>
      <c r="B61" s="42"/>
      <c r="C61" s="42" t="s">
        <v>42</v>
      </c>
      <c r="D61" s="44" t="n">
        <v>1590</v>
      </c>
      <c r="E61" s="44" t="n">
        <v>890</v>
      </c>
      <c r="F61" s="44" t="n">
        <v>710</v>
      </c>
    </row>
    <row r="62" customFormat="false" ht="11.25" hidden="false" customHeight="true" outlineLevel="0" collapsed="false">
      <c r="A62" s="45"/>
      <c r="B62" s="42"/>
      <c r="C62" s="42" t="s">
        <v>43</v>
      </c>
      <c r="D62" s="44" t="n">
        <v>940</v>
      </c>
      <c r="E62" s="44" t="n">
        <v>500</v>
      </c>
      <c r="F62" s="44" t="n">
        <v>440</v>
      </c>
    </row>
    <row r="63" customFormat="false" ht="11.25" hidden="false" customHeight="true" outlineLevel="0" collapsed="false">
      <c r="A63" s="45"/>
      <c r="B63" s="42"/>
      <c r="C63" s="42" t="s">
        <v>44</v>
      </c>
      <c r="D63" s="44" t="n">
        <v>6450</v>
      </c>
      <c r="E63" s="44" t="n">
        <v>1050</v>
      </c>
      <c r="F63" s="44" t="n">
        <v>5400</v>
      </c>
    </row>
    <row r="64" customFormat="false" ht="11.25" hidden="false" customHeight="true" outlineLevel="0" collapsed="false">
      <c r="A64" s="45"/>
      <c r="B64" s="42"/>
      <c r="C64" s="42" t="s">
        <v>45</v>
      </c>
      <c r="D64" s="44" t="n">
        <v>1150</v>
      </c>
      <c r="E64" s="44" t="n">
        <v>610</v>
      </c>
      <c r="F64" s="44" t="n">
        <v>540</v>
      </c>
    </row>
    <row r="65" customFormat="false" ht="11.25" hidden="false" customHeight="true" outlineLevel="0" collapsed="false">
      <c r="A65" s="45"/>
      <c r="B65" s="45"/>
      <c r="C65" s="45" t="s">
        <v>46</v>
      </c>
      <c r="D65" s="44" t="n">
        <v>1040</v>
      </c>
      <c r="E65" s="44" t="n">
        <v>1410</v>
      </c>
      <c r="F65" s="44" t="n">
        <v>-370</v>
      </c>
    </row>
    <row r="66" customFormat="false" ht="11.25" hidden="false" customHeight="true" outlineLevel="0" collapsed="false">
      <c r="A66" s="45"/>
      <c r="B66" s="45" t="s">
        <v>47</v>
      </c>
      <c r="C66" s="43"/>
      <c r="D66" s="44" t="n">
        <v>7330</v>
      </c>
      <c r="E66" s="44" t="n">
        <v>1190</v>
      </c>
      <c r="F66" s="44" t="n">
        <v>6140</v>
      </c>
    </row>
    <row r="67" customFormat="false" ht="11.25" hidden="false" customHeight="true" outlineLevel="0" collapsed="false">
      <c r="A67" s="45"/>
      <c r="B67" s="45"/>
      <c r="C67" s="45" t="s">
        <v>48</v>
      </c>
      <c r="D67" s="44" t="n">
        <v>1540</v>
      </c>
      <c r="E67" s="44" t="n">
        <v>260</v>
      </c>
      <c r="F67" s="44" t="n">
        <v>1280</v>
      </c>
    </row>
    <row r="68" customFormat="false" ht="11.25" hidden="false" customHeight="true" outlineLevel="0" collapsed="false">
      <c r="A68" s="45"/>
      <c r="B68" s="45"/>
      <c r="C68" s="45" t="s">
        <v>49</v>
      </c>
      <c r="D68" s="44" t="n">
        <v>4090</v>
      </c>
      <c r="E68" s="44" t="n">
        <v>480</v>
      </c>
      <c r="F68" s="44" t="n">
        <v>3620</v>
      </c>
    </row>
    <row r="69" customFormat="false" ht="11.25" hidden="false" customHeight="true" outlineLevel="0" collapsed="false">
      <c r="A69" s="45"/>
      <c r="B69" s="45"/>
      <c r="C69" s="45" t="s">
        <v>50</v>
      </c>
      <c r="D69" s="44" t="n">
        <v>1260</v>
      </c>
      <c r="E69" s="44" t="n">
        <v>0</v>
      </c>
      <c r="F69" s="44" t="n">
        <v>1250</v>
      </c>
    </row>
    <row r="70" customFormat="false" ht="11.25" hidden="false" customHeight="true" outlineLevel="0" collapsed="false">
      <c r="A70" s="45"/>
      <c r="B70" s="45"/>
      <c r="C70" s="45" t="s">
        <v>51</v>
      </c>
      <c r="D70" s="44" t="n">
        <v>440</v>
      </c>
      <c r="E70" s="44" t="n">
        <v>450</v>
      </c>
      <c r="F70" s="44" t="n">
        <v>-10</v>
      </c>
    </row>
    <row r="71" customFormat="false" ht="11.25" hidden="false" customHeight="true" outlineLevel="0" collapsed="false">
      <c r="A71" s="45"/>
      <c r="B71" s="45" t="s">
        <v>52</v>
      </c>
      <c r="C71" s="43"/>
      <c r="D71" s="44" t="n">
        <v>540</v>
      </c>
      <c r="E71" s="44" t="n">
        <v>450</v>
      </c>
      <c r="F71" s="44" t="n">
        <v>90</v>
      </c>
    </row>
    <row r="72" customFormat="false" ht="11.25" hidden="false" customHeight="true" outlineLevel="0" collapsed="false">
      <c r="A72" s="45"/>
      <c r="B72" s="45" t="s">
        <v>53</v>
      </c>
      <c r="C72" s="43"/>
      <c r="D72" s="44" t="n">
        <v>4550</v>
      </c>
      <c r="E72" s="44" t="n">
        <v>3680</v>
      </c>
      <c r="F72" s="44" t="n">
        <v>870</v>
      </c>
    </row>
    <row r="73" customFormat="false" ht="11.25" hidden="false" customHeight="true" outlineLevel="0" collapsed="false">
      <c r="A73" s="45"/>
      <c r="B73" s="45" t="s">
        <v>54</v>
      </c>
      <c r="C73" s="43"/>
      <c r="D73" s="44" t="n">
        <v>140</v>
      </c>
      <c r="E73" s="44" t="n">
        <v>380</v>
      </c>
      <c r="F73" s="44" t="n">
        <v>-240</v>
      </c>
    </row>
    <row r="74" customFormat="false" ht="11.25" hidden="false" customHeight="true" outlineLevel="0" collapsed="false">
      <c r="A74" s="45"/>
      <c r="B74" s="45" t="s">
        <v>55</v>
      </c>
      <c r="C74" s="43"/>
      <c r="D74" s="44" t="n">
        <v>30820</v>
      </c>
      <c r="E74" s="44" t="n">
        <v>14170</v>
      </c>
      <c r="F74" s="44" t="n">
        <v>16640</v>
      </c>
    </row>
    <row r="75" customFormat="false" ht="11.25" hidden="false" customHeight="true" outlineLevel="0" collapsed="false">
      <c r="A75" s="45" t="s">
        <v>59</v>
      </c>
      <c r="B75" s="42" t="s">
        <v>39</v>
      </c>
      <c r="C75" s="43"/>
      <c r="D75" s="44" t="n">
        <v>34930</v>
      </c>
      <c r="E75" s="44" t="n">
        <v>15620</v>
      </c>
      <c r="F75" s="44" t="n">
        <v>19310</v>
      </c>
    </row>
    <row r="76" customFormat="false" ht="11.25" hidden="false" customHeight="true" outlineLevel="0" collapsed="false">
      <c r="A76" s="45"/>
      <c r="B76" s="41"/>
      <c r="C76" s="42" t="s">
        <v>40</v>
      </c>
      <c r="D76" s="44" t="n">
        <v>1200</v>
      </c>
      <c r="E76" s="44" t="n">
        <v>1040</v>
      </c>
      <c r="F76" s="44" t="n">
        <v>150</v>
      </c>
    </row>
    <row r="77" customFormat="false" ht="11.25" hidden="false" customHeight="true" outlineLevel="0" collapsed="false">
      <c r="A77" s="45"/>
      <c r="B77" s="42"/>
      <c r="C77" s="42" t="s">
        <v>41</v>
      </c>
      <c r="D77" s="44" t="n">
        <v>7960</v>
      </c>
      <c r="E77" s="44" t="n">
        <v>2620</v>
      </c>
      <c r="F77" s="44" t="n">
        <v>5340</v>
      </c>
    </row>
    <row r="78" customFormat="false" ht="11.25" hidden="false" customHeight="true" outlineLevel="0" collapsed="false">
      <c r="A78" s="45"/>
      <c r="B78" s="42"/>
      <c r="C78" s="42" t="s">
        <v>42</v>
      </c>
      <c r="D78" s="44" t="n">
        <v>1840</v>
      </c>
      <c r="E78" s="44" t="n">
        <v>860</v>
      </c>
      <c r="F78" s="44" t="n">
        <v>970</v>
      </c>
    </row>
    <row r="79" customFormat="false" ht="11.25" hidden="false" customHeight="true" outlineLevel="0" collapsed="false">
      <c r="A79" s="45"/>
      <c r="B79" s="42"/>
      <c r="C79" s="42" t="s">
        <v>43</v>
      </c>
      <c r="D79" s="44" t="n">
        <v>3520</v>
      </c>
      <c r="E79" s="44" t="n">
        <v>1810</v>
      </c>
      <c r="F79" s="44" t="n">
        <v>1710</v>
      </c>
    </row>
    <row r="80" customFormat="false" ht="11.25" hidden="false" customHeight="true" outlineLevel="0" collapsed="false">
      <c r="A80" s="45"/>
      <c r="B80" s="42"/>
      <c r="C80" s="42" t="s">
        <v>44</v>
      </c>
      <c r="D80" s="44" t="n">
        <v>12450</v>
      </c>
      <c r="E80" s="44" t="n">
        <v>2890</v>
      </c>
      <c r="F80" s="44" t="n">
        <v>9570</v>
      </c>
    </row>
    <row r="81" customFormat="false" ht="11.25" hidden="false" customHeight="true" outlineLevel="0" collapsed="false">
      <c r="A81" s="45"/>
      <c r="B81" s="42"/>
      <c r="C81" s="42" t="s">
        <v>45</v>
      </c>
      <c r="D81" s="44" t="n">
        <v>6420</v>
      </c>
      <c r="E81" s="44" t="n">
        <v>3050</v>
      </c>
      <c r="F81" s="44" t="n">
        <v>3380</v>
      </c>
    </row>
    <row r="82" customFormat="false" ht="11.25" hidden="false" customHeight="true" outlineLevel="0" collapsed="false">
      <c r="A82" s="45"/>
      <c r="B82" s="45"/>
      <c r="C82" s="45" t="s">
        <v>46</v>
      </c>
      <c r="D82" s="44" t="n">
        <v>1550</v>
      </c>
      <c r="E82" s="44" t="n">
        <v>3350</v>
      </c>
      <c r="F82" s="44" t="n">
        <v>-1800</v>
      </c>
    </row>
    <row r="83" customFormat="false" ht="11.25" hidden="false" customHeight="true" outlineLevel="0" collapsed="false">
      <c r="A83" s="45"/>
      <c r="B83" s="45" t="s">
        <v>47</v>
      </c>
      <c r="C83" s="43"/>
      <c r="D83" s="44" t="n">
        <v>7300</v>
      </c>
      <c r="E83" s="44" t="n">
        <v>2840</v>
      </c>
      <c r="F83" s="44" t="n">
        <v>4460</v>
      </c>
    </row>
    <row r="84" customFormat="false" ht="11.25" hidden="false" customHeight="true" outlineLevel="0" collapsed="false">
      <c r="A84" s="45"/>
      <c r="B84" s="45"/>
      <c r="C84" s="45" t="s">
        <v>48</v>
      </c>
      <c r="D84" s="44" t="n">
        <v>2520</v>
      </c>
      <c r="E84" s="44" t="n">
        <v>670</v>
      </c>
      <c r="F84" s="44" t="n">
        <v>1840</v>
      </c>
    </row>
    <row r="85" customFormat="false" ht="11.25" hidden="false" customHeight="true" outlineLevel="0" collapsed="false">
      <c r="A85" s="45"/>
      <c r="B85" s="45"/>
      <c r="C85" s="45" t="s">
        <v>49</v>
      </c>
      <c r="D85" s="44" t="n">
        <v>2390</v>
      </c>
      <c r="E85" s="44" t="n">
        <v>880</v>
      </c>
      <c r="F85" s="44" t="n">
        <v>1510</v>
      </c>
    </row>
    <row r="86" customFormat="false" ht="11.25" hidden="false" customHeight="true" outlineLevel="0" collapsed="false">
      <c r="A86" s="45"/>
      <c r="B86" s="45"/>
      <c r="C86" s="45" t="s">
        <v>50</v>
      </c>
      <c r="D86" s="44" t="n">
        <v>720</v>
      </c>
      <c r="E86" s="44" t="n">
        <v>10</v>
      </c>
      <c r="F86" s="44" t="n">
        <v>700</v>
      </c>
    </row>
    <row r="87" customFormat="false" ht="11.25" hidden="false" customHeight="true" outlineLevel="0" collapsed="false">
      <c r="A87" s="45"/>
      <c r="B87" s="45"/>
      <c r="C87" s="45" t="s">
        <v>51</v>
      </c>
      <c r="D87" s="44" t="n">
        <v>1670</v>
      </c>
      <c r="E87" s="44" t="n">
        <v>1270</v>
      </c>
      <c r="F87" s="44" t="n">
        <v>410</v>
      </c>
    </row>
    <row r="88" customFormat="false" ht="11.25" hidden="false" customHeight="true" outlineLevel="0" collapsed="false">
      <c r="A88" s="45"/>
      <c r="B88" s="45" t="s">
        <v>52</v>
      </c>
      <c r="C88" s="43"/>
      <c r="D88" s="44" t="n">
        <v>3360</v>
      </c>
      <c r="E88" s="44" t="n">
        <v>3240</v>
      </c>
      <c r="F88" s="44" t="n">
        <v>130</v>
      </c>
    </row>
    <row r="89" customFormat="false" ht="11.25" hidden="false" customHeight="true" outlineLevel="0" collapsed="false">
      <c r="A89" s="45"/>
      <c r="B89" s="45" t="s">
        <v>53</v>
      </c>
      <c r="C89" s="43"/>
      <c r="D89" s="44" t="n">
        <v>10800</v>
      </c>
      <c r="E89" s="44" t="n">
        <v>8770</v>
      </c>
      <c r="F89" s="44" t="n">
        <v>2040</v>
      </c>
    </row>
    <row r="90" customFormat="false" ht="11.25" hidden="false" customHeight="true" outlineLevel="0" collapsed="false">
      <c r="A90" s="45"/>
      <c r="B90" s="45" t="s">
        <v>54</v>
      </c>
      <c r="C90" s="43"/>
      <c r="D90" s="44" t="n">
        <v>460</v>
      </c>
      <c r="E90" s="44" t="n">
        <v>880</v>
      </c>
      <c r="F90" s="44" t="n">
        <v>-420</v>
      </c>
    </row>
    <row r="91" customFormat="false" ht="11.25" hidden="false" customHeight="true" outlineLevel="0" collapsed="false">
      <c r="A91" s="45"/>
      <c r="B91" s="45" t="s">
        <v>55</v>
      </c>
      <c r="C91" s="43"/>
      <c r="D91" s="44" t="n">
        <v>56850</v>
      </c>
      <c r="E91" s="44" t="n">
        <v>31350</v>
      </c>
      <c r="F91" s="44" t="n">
        <v>25510</v>
      </c>
    </row>
    <row r="92" customFormat="false" ht="11.25" hidden="false" customHeight="true" outlineLevel="0" collapsed="false">
      <c r="A92" s="45" t="s">
        <v>60</v>
      </c>
      <c r="B92" s="42" t="s">
        <v>39</v>
      </c>
      <c r="C92" s="43"/>
      <c r="D92" s="44" t="n">
        <v>4560</v>
      </c>
      <c r="E92" s="44" t="n">
        <v>2010</v>
      </c>
      <c r="F92" s="44" t="n">
        <v>2550</v>
      </c>
    </row>
    <row r="93" customFormat="false" ht="11.25" hidden="false" customHeight="true" outlineLevel="0" collapsed="false">
      <c r="A93" s="45"/>
      <c r="B93" s="41"/>
      <c r="C93" s="42" t="s">
        <v>40</v>
      </c>
      <c r="D93" s="44" t="n">
        <v>110</v>
      </c>
      <c r="E93" s="44" t="n">
        <v>90</v>
      </c>
      <c r="F93" s="44" t="n">
        <v>30</v>
      </c>
    </row>
    <row r="94" customFormat="false" ht="11.25" hidden="false" customHeight="true" outlineLevel="0" collapsed="false">
      <c r="A94" s="45"/>
      <c r="B94" s="42"/>
      <c r="C94" s="42" t="s">
        <v>41</v>
      </c>
      <c r="D94" s="44" t="n">
        <v>1120</v>
      </c>
      <c r="E94" s="44" t="n">
        <v>670</v>
      </c>
      <c r="F94" s="44" t="n">
        <v>440</v>
      </c>
    </row>
    <row r="95" customFormat="false" ht="11.25" hidden="false" customHeight="true" outlineLevel="0" collapsed="false">
      <c r="A95" s="45"/>
      <c r="B95" s="42"/>
      <c r="C95" s="42" t="s">
        <v>42</v>
      </c>
      <c r="D95" s="44" t="n">
        <v>230</v>
      </c>
      <c r="E95" s="44" t="n">
        <v>180</v>
      </c>
      <c r="F95" s="44" t="n">
        <v>50</v>
      </c>
    </row>
    <row r="96" customFormat="false" ht="11.25" hidden="false" customHeight="true" outlineLevel="0" collapsed="false">
      <c r="A96" s="45"/>
      <c r="B96" s="42"/>
      <c r="C96" s="42" t="s">
        <v>43</v>
      </c>
      <c r="D96" s="44" t="n">
        <v>240</v>
      </c>
      <c r="E96" s="44" t="n">
        <v>60</v>
      </c>
      <c r="F96" s="44" t="n">
        <v>190</v>
      </c>
    </row>
    <row r="97" customFormat="false" ht="11.25" hidden="false" customHeight="true" outlineLevel="0" collapsed="false">
      <c r="A97" s="45"/>
      <c r="B97" s="42"/>
      <c r="C97" s="42" t="s">
        <v>44</v>
      </c>
      <c r="D97" s="44" t="n">
        <v>1100</v>
      </c>
      <c r="E97" s="44" t="n">
        <v>280</v>
      </c>
      <c r="F97" s="44" t="n">
        <v>810</v>
      </c>
    </row>
    <row r="98" customFormat="false" ht="11.25" hidden="false" customHeight="true" outlineLevel="0" collapsed="false">
      <c r="A98" s="45"/>
      <c r="B98" s="42"/>
      <c r="C98" s="42" t="s">
        <v>45</v>
      </c>
      <c r="D98" s="44" t="n">
        <v>450</v>
      </c>
      <c r="E98" s="44" t="n">
        <v>330</v>
      </c>
      <c r="F98" s="44" t="n">
        <v>120</v>
      </c>
    </row>
    <row r="99" customFormat="false" ht="11.25" hidden="false" customHeight="true" outlineLevel="0" collapsed="false">
      <c r="A99" s="45"/>
      <c r="B99" s="45"/>
      <c r="C99" s="45" t="s">
        <v>46</v>
      </c>
      <c r="D99" s="44" t="n">
        <v>1310</v>
      </c>
      <c r="E99" s="44" t="n">
        <v>400</v>
      </c>
      <c r="F99" s="44" t="n">
        <v>920</v>
      </c>
    </row>
    <row r="100" customFormat="false" ht="11.25" hidden="false" customHeight="true" outlineLevel="0" collapsed="false">
      <c r="A100" s="45"/>
      <c r="B100" s="45" t="s">
        <v>47</v>
      </c>
      <c r="C100" s="43"/>
      <c r="D100" s="44" t="n">
        <v>1330</v>
      </c>
      <c r="E100" s="44" t="n">
        <v>240</v>
      </c>
      <c r="F100" s="44" t="n">
        <v>1090</v>
      </c>
    </row>
    <row r="101" customFormat="false" ht="11.25" hidden="false" customHeight="true" outlineLevel="0" collapsed="false">
      <c r="A101" s="45"/>
      <c r="B101" s="45"/>
      <c r="C101" s="45" t="s">
        <v>48</v>
      </c>
      <c r="D101" s="44" t="n">
        <v>170</v>
      </c>
      <c r="E101" s="44" t="n">
        <v>40</v>
      </c>
      <c r="F101" s="44" t="n">
        <v>130</v>
      </c>
    </row>
    <row r="102" customFormat="false" ht="11.25" hidden="false" customHeight="true" outlineLevel="0" collapsed="false">
      <c r="A102" s="45"/>
      <c r="B102" s="45"/>
      <c r="C102" s="45" t="s">
        <v>49</v>
      </c>
      <c r="D102" s="44" t="n">
        <v>570</v>
      </c>
      <c r="E102" s="44" t="n">
        <v>140</v>
      </c>
      <c r="F102" s="44" t="n">
        <v>430</v>
      </c>
    </row>
    <row r="103" customFormat="false" ht="11.25" hidden="false" customHeight="true" outlineLevel="0" collapsed="false">
      <c r="A103" s="45"/>
      <c r="B103" s="45"/>
      <c r="C103" s="45" t="s">
        <v>50</v>
      </c>
      <c r="D103" s="44" t="n">
        <v>530</v>
      </c>
      <c r="E103" s="44" t="n">
        <v>0</v>
      </c>
      <c r="F103" s="44" t="n">
        <v>520</v>
      </c>
    </row>
    <row r="104" customFormat="false" ht="11.25" hidden="false" customHeight="true" outlineLevel="0" collapsed="false">
      <c r="A104" s="45"/>
      <c r="B104" s="45"/>
      <c r="C104" s="45" t="s">
        <v>51</v>
      </c>
      <c r="D104" s="44" t="n">
        <v>60</v>
      </c>
      <c r="E104" s="44" t="n">
        <v>60</v>
      </c>
      <c r="F104" s="44" t="n">
        <v>0</v>
      </c>
    </row>
    <row r="105" customFormat="false" ht="11.25" hidden="false" customHeight="true" outlineLevel="0" collapsed="false">
      <c r="A105" s="45"/>
      <c r="B105" s="45" t="s">
        <v>52</v>
      </c>
      <c r="C105" s="43"/>
      <c r="D105" s="44" t="n">
        <v>170</v>
      </c>
      <c r="E105" s="44" t="n">
        <v>140</v>
      </c>
      <c r="F105" s="44" t="n">
        <v>30</v>
      </c>
    </row>
    <row r="106" customFormat="false" ht="11.25" hidden="false" customHeight="true" outlineLevel="0" collapsed="false">
      <c r="A106" s="45"/>
      <c r="B106" s="45" t="s">
        <v>53</v>
      </c>
      <c r="C106" s="43"/>
      <c r="D106" s="44" t="n">
        <v>1140</v>
      </c>
      <c r="E106" s="44" t="n">
        <v>750</v>
      </c>
      <c r="F106" s="44" t="n">
        <v>390</v>
      </c>
    </row>
    <row r="107" customFormat="false" ht="11.25" hidden="false" customHeight="true" outlineLevel="0" collapsed="false">
      <c r="A107" s="45"/>
      <c r="B107" s="45" t="s">
        <v>54</v>
      </c>
      <c r="C107" s="43"/>
      <c r="D107" s="44" t="n">
        <v>30</v>
      </c>
      <c r="E107" s="44" t="n">
        <v>130</v>
      </c>
      <c r="F107" s="44" t="n">
        <v>-90</v>
      </c>
    </row>
    <row r="108" customFormat="false" ht="11.25" hidden="false" customHeight="true" outlineLevel="0" collapsed="false">
      <c r="A108" s="45"/>
      <c r="B108" s="45" t="s">
        <v>55</v>
      </c>
      <c r="C108" s="43"/>
      <c r="D108" s="44" t="n">
        <v>7230</v>
      </c>
      <c r="E108" s="44" t="n">
        <v>3260</v>
      </c>
      <c r="F108" s="44" t="n">
        <v>3970</v>
      </c>
    </row>
    <row r="109" customFormat="false" ht="11.25" hidden="false" customHeight="true" outlineLevel="0" collapsed="false">
      <c r="A109" s="45" t="s">
        <v>61</v>
      </c>
      <c r="B109" s="42" t="s">
        <v>39</v>
      </c>
      <c r="C109" s="43"/>
      <c r="D109" s="44" t="n">
        <v>3030</v>
      </c>
      <c r="E109" s="44" t="n">
        <v>1590</v>
      </c>
      <c r="F109" s="44" t="n">
        <v>1430</v>
      </c>
    </row>
    <row r="110" customFormat="false" ht="11.25" hidden="false" customHeight="true" outlineLevel="0" collapsed="false">
      <c r="A110" s="45"/>
      <c r="B110" s="41"/>
      <c r="C110" s="42" t="s">
        <v>40</v>
      </c>
      <c r="D110" s="44" t="n">
        <v>140</v>
      </c>
      <c r="E110" s="44" t="n">
        <v>50</v>
      </c>
      <c r="F110" s="44" t="n">
        <v>90</v>
      </c>
    </row>
    <row r="111" customFormat="false" ht="11.25" hidden="false" customHeight="true" outlineLevel="0" collapsed="false">
      <c r="A111" s="45"/>
      <c r="B111" s="42"/>
      <c r="C111" s="42" t="s">
        <v>41</v>
      </c>
      <c r="D111" s="44" t="n">
        <v>280</v>
      </c>
      <c r="E111" s="44" t="n">
        <v>40</v>
      </c>
      <c r="F111" s="44" t="n">
        <v>240</v>
      </c>
    </row>
    <row r="112" customFormat="false" ht="11.25" hidden="false" customHeight="true" outlineLevel="0" collapsed="false">
      <c r="A112" s="45"/>
      <c r="B112" s="42"/>
      <c r="C112" s="42" t="s">
        <v>42</v>
      </c>
      <c r="D112" s="44" t="n">
        <v>110</v>
      </c>
      <c r="E112" s="44" t="n">
        <v>30</v>
      </c>
      <c r="F112" s="44" t="n">
        <v>80</v>
      </c>
    </row>
    <row r="113" customFormat="false" ht="11.25" hidden="false" customHeight="true" outlineLevel="0" collapsed="false">
      <c r="A113" s="45"/>
      <c r="B113" s="42"/>
      <c r="C113" s="42" t="s">
        <v>43</v>
      </c>
      <c r="D113" s="44" t="n">
        <v>260</v>
      </c>
      <c r="E113" s="44" t="n">
        <v>260</v>
      </c>
      <c r="F113" s="44" t="n">
        <v>0</v>
      </c>
    </row>
    <row r="114" customFormat="false" ht="11.25" hidden="false" customHeight="true" outlineLevel="0" collapsed="false">
      <c r="A114" s="45"/>
      <c r="B114" s="42"/>
      <c r="C114" s="42" t="s">
        <v>44</v>
      </c>
      <c r="D114" s="44" t="n">
        <v>1110</v>
      </c>
      <c r="E114" s="44" t="n">
        <v>260</v>
      </c>
      <c r="F114" s="44" t="n">
        <v>850</v>
      </c>
    </row>
    <row r="115" customFormat="false" ht="11.25" hidden="false" customHeight="true" outlineLevel="0" collapsed="false">
      <c r="A115" s="45"/>
      <c r="B115" s="42"/>
      <c r="C115" s="42" t="s">
        <v>45</v>
      </c>
      <c r="D115" s="44" t="n">
        <v>810</v>
      </c>
      <c r="E115" s="44" t="n">
        <v>530</v>
      </c>
      <c r="F115" s="44" t="n">
        <v>290</v>
      </c>
    </row>
    <row r="116" customFormat="false" ht="11.25" hidden="false" customHeight="true" outlineLevel="0" collapsed="false">
      <c r="A116" s="45"/>
      <c r="B116" s="45"/>
      <c r="C116" s="45" t="s">
        <v>46</v>
      </c>
      <c r="D116" s="44" t="n">
        <v>330</v>
      </c>
      <c r="E116" s="44" t="n">
        <v>430</v>
      </c>
      <c r="F116" s="44" t="n">
        <v>-100</v>
      </c>
    </row>
    <row r="117" customFormat="false" ht="11.25" hidden="false" customHeight="true" outlineLevel="0" collapsed="false">
      <c r="A117" s="45"/>
      <c r="B117" s="45" t="s">
        <v>47</v>
      </c>
      <c r="C117" s="43"/>
      <c r="D117" s="44" t="n">
        <v>870</v>
      </c>
      <c r="E117" s="44" t="n">
        <v>230</v>
      </c>
      <c r="F117" s="44" t="n">
        <v>640</v>
      </c>
    </row>
    <row r="118" customFormat="false" ht="11.25" hidden="false" customHeight="true" outlineLevel="0" collapsed="false">
      <c r="A118" s="45"/>
      <c r="B118" s="45"/>
      <c r="C118" s="45" t="s">
        <v>48</v>
      </c>
      <c r="D118" s="44" t="n">
        <v>180</v>
      </c>
      <c r="E118" s="44" t="n">
        <v>50</v>
      </c>
      <c r="F118" s="44" t="n">
        <v>130</v>
      </c>
    </row>
    <row r="119" customFormat="false" ht="11.25" hidden="false" customHeight="true" outlineLevel="0" collapsed="false">
      <c r="A119" s="45"/>
      <c r="B119" s="45"/>
      <c r="C119" s="45" t="s">
        <v>49</v>
      </c>
      <c r="D119" s="44" t="n">
        <v>560</v>
      </c>
      <c r="E119" s="44" t="n">
        <v>90</v>
      </c>
      <c r="F119" s="44" t="n">
        <v>480</v>
      </c>
    </row>
    <row r="120" customFormat="false" ht="11.25" hidden="false" customHeight="true" outlineLevel="0" collapsed="false">
      <c r="A120" s="45"/>
      <c r="B120" s="45"/>
      <c r="C120" s="45" t="s">
        <v>50</v>
      </c>
      <c r="D120" s="44" t="n">
        <v>100</v>
      </c>
      <c r="E120" s="44" t="n">
        <v>0</v>
      </c>
      <c r="F120" s="44" t="n">
        <v>100</v>
      </c>
    </row>
    <row r="121" customFormat="false" ht="11.25" hidden="false" customHeight="true" outlineLevel="0" collapsed="false">
      <c r="A121" s="45"/>
      <c r="B121" s="45"/>
      <c r="C121" s="45" t="s">
        <v>51</v>
      </c>
      <c r="D121" s="44" t="n">
        <v>20</v>
      </c>
      <c r="E121" s="44" t="n">
        <v>90</v>
      </c>
      <c r="F121" s="44" t="n">
        <v>-60</v>
      </c>
    </row>
    <row r="122" customFormat="false" ht="11.25" hidden="false" customHeight="true" outlineLevel="0" collapsed="false">
      <c r="A122" s="45"/>
      <c r="B122" s="45" t="s">
        <v>52</v>
      </c>
      <c r="C122" s="43"/>
      <c r="D122" s="44" t="n">
        <v>260</v>
      </c>
      <c r="E122" s="44" t="n">
        <v>310</v>
      </c>
      <c r="F122" s="44" t="n">
        <v>-40</v>
      </c>
    </row>
    <row r="123" customFormat="false" ht="11.25" hidden="false" customHeight="true" outlineLevel="0" collapsed="false">
      <c r="A123" s="45"/>
      <c r="B123" s="45" t="s">
        <v>53</v>
      </c>
      <c r="C123" s="43"/>
      <c r="D123" s="44" t="n">
        <v>660</v>
      </c>
      <c r="E123" s="44" t="n">
        <v>990</v>
      </c>
      <c r="F123" s="44" t="n">
        <v>-330</v>
      </c>
    </row>
    <row r="124" customFormat="false" ht="11.25" hidden="false" customHeight="true" outlineLevel="0" collapsed="false">
      <c r="A124" s="45"/>
      <c r="B124" s="45" t="s">
        <v>54</v>
      </c>
      <c r="C124" s="43"/>
      <c r="D124" s="44" t="n">
        <v>780</v>
      </c>
      <c r="E124" s="44" t="n">
        <v>1480</v>
      </c>
      <c r="F124" s="44" t="n">
        <v>-700</v>
      </c>
    </row>
    <row r="125" customFormat="false" ht="11.25" hidden="false" customHeight="true" outlineLevel="0" collapsed="false">
      <c r="A125" s="45"/>
      <c r="B125" s="45" t="s">
        <v>55</v>
      </c>
      <c r="C125" s="43"/>
      <c r="D125" s="44" t="n">
        <v>5600</v>
      </c>
      <c r="E125" s="44" t="n">
        <v>4600</v>
      </c>
      <c r="F125" s="44" t="n">
        <v>990</v>
      </c>
    </row>
    <row r="126" customFormat="false" ht="11.25" hidden="false" customHeight="true" outlineLevel="0" collapsed="false">
      <c r="A126" s="45" t="s">
        <v>62</v>
      </c>
      <c r="B126" s="42" t="s">
        <v>39</v>
      </c>
      <c r="C126" s="43"/>
      <c r="D126" s="44" t="n">
        <v>6290</v>
      </c>
      <c r="E126" s="44" t="n">
        <v>5270</v>
      </c>
      <c r="F126" s="44" t="n">
        <v>1020</v>
      </c>
    </row>
    <row r="127" customFormat="false" ht="11.25" hidden="false" customHeight="true" outlineLevel="0" collapsed="false">
      <c r="A127" s="45"/>
      <c r="B127" s="41"/>
      <c r="C127" s="42" t="s">
        <v>40</v>
      </c>
      <c r="D127" s="44" t="n">
        <v>190</v>
      </c>
      <c r="E127" s="44" t="n">
        <v>160</v>
      </c>
      <c r="F127" s="44" t="n">
        <v>30</v>
      </c>
    </row>
    <row r="128" customFormat="false" ht="11.25" hidden="false" customHeight="true" outlineLevel="0" collapsed="false">
      <c r="A128" s="45"/>
      <c r="B128" s="42"/>
      <c r="C128" s="42" t="s">
        <v>41</v>
      </c>
      <c r="D128" s="44" t="n">
        <v>1940</v>
      </c>
      <c r="E128" s="44" t="n">
        <v>2760</v>
      </c>
      <c r="F128" s="44" t="n">
        <v>-820</v>
      </c>
    </row>
    <row r="129" customFormat="false" ht="11.25" hidden="false" customHeight="true" outlineLevel="0" collapsed="false">
      <c r="A129" s="45"/>
      <c r="B129" s="42"/>
      <c r="C129" s="42" t="s">
        <v>42</v>
      </c>
      <c r="D129" s="44" t="n">
        <v>650</v>
      </c>
      <c r="E129" s="44" t="n">
        <v>620</v>
      </c>
      <c r="F129" s="44" t="n">
        <v>30</v>
      </c>
    </row>
    <row r="130" customFormat="false" ht="11.25" hidden="false" customHeight="true" outlineLevel="0" collapsed="false">
      <c r="A130" s="45"/>
      <c r="B130" s="42"/>
      <c r="C130" s="42" t="s">
        <v>43</v>
      </c>
      <c r="D130" s="44" t="n">
        <v>500</v>
      </c>
      <c r="E130" s="44" t="n">
        <v>210</v>
      </c>
      <c r="F130" s="44" t="n">
        <v>290</v>
      </c>
    </row>
    <row r="131" customFormat="false" ht="11.25" hidden="false" customHeight="true" outlineLevel="0" collapsed="false">
      <c r="A131" s="45"/>
      <c r="B131" s="42"/>
      <c r="C131" s="42" t="s">
        <v>44</v>
      </c>
      <c r="D131" s="44" t="n">
        <v>2340</v>
      </c>
      <c r="E131" s="44" t="n">
        <v>490</v>
      </c>
      <c r="F131" s="44" t="n">
        <v>1850</v>
      </c>
    </row>
    <row r="132" customFormat="false" ht="11.25" hidden="false" customHeight="true" outlineLevel="0" collapsed="false">
      <c r="A132" s="45"/>
      <c r="B132" s="42"/>
      <c r="C132" s="42" t="s">
        <v>45</v>
      </c>
      <c r="D132" s="44" t="n">
        <v>250</v>
      </c>
      <c r="E132" s="44" t="n">
        <v>130</v>
      </c>
      <c r="F132" s="44" t="n">
        <v>120</v>
      </c>
    </row>
    <row r="133" customFormat="false" ht="11.25" hidden="false" customHeight="true" outlineLevel="0" collapsed="false">
      <c r="A133" s="45"/>
      <c r="B133" s="45"/>
      <c r="C133" s="45" t="s">
        <v>46</v>
      </c>
      <c r="D133" s="44" t="n">
        <v>420</v>
      </c>
      <c r="E133" s="44" t="n">
        <v>900</v>
      </c>
      <c r="F133" s="44" t="n">
        <v>-470</v>
      </c>
    </row>
    <row r="134" customFormat="false" ht="11.25" hidden="false" customHeight="true" outlineLevel="0" collapsed="false">
      <c r="A134" s="45"/>
      <c r="B134" s="45" t="s">
        <v>47</v>
      </c>
      <c r="C134" s="43"/>
      <c r="D134" s="44" t="n">
        <v>1240</v>
      </c>
      <c r="E134" s="44" t="n">
        <v>410</v>
      </c>
      <c r="F134" s="44" t="n">
        <v>830</v>
      </c>
    </row>
    <row r="135" customFormat="false" ht="11.25" hidden="false" customHeight="true" outlineLevel="0" collapsed="false">
      <c r="A135" s="45"/>
      <c r="B135" s="45"/>
      <c r="C135" s="45" t="s">
        <v>48</v>
      </c>
      <c r="D135" s="44" t="n">
        <v>370</v>
      </c>
      <c r="E135" s="44" t="n">
        <v>130</v>
      </c>
      <c r="F135" s="44" t="n">
        <v>240</v>
      </c>
    </row>
    <row r="136" customFormat="false" ht="11.25" hidden="false" customHeight="true" outlineLevel="0" collapsed="false">
      <c r="A136" s="45"/>
      <c r="B136" s="45"/>
      <c r="C136" s="45" t="s">
        <v>49</v>
      </c>
      <c r="D136" s="44" t="n">
        <v>490</v>
      </c>
      <c r="E136" s="44" t="n">
        <v>130</v>
      </c>
      <c r="F136" s="44" t="n">
        <v>370</v>
      </c>
    </row>
    <row r="137" customFormat="false" ht="11.25" hidden="false" customHeight="true" outlineLevel="0" collapsed="false">
      <c r="A137" s="45"/>
      <c r="B137" s="45"/>
      <c r="C137" s="45" t="s">
        <v>50</v>
      </c>
      <c r="D137" s="44" t="n">
        <v>250</v>
      </c>
      <c r="E137" s="44" t="n">
        <v>0</v>
      </c>
      <c r="F137" s="44" t="n">
        <v>250</v>
      </c>
    </row>
    <row r="138" customFormat="false" ht="11.25" hidden="false" customHeight="true" outlineLevel="0" collapsed="false">
      <c r="A138" s="45"/>
      <c r="B138" s="45"/>
      <c r="C138" s="45" t="s">
        <v>51</v>
      </c>
      <c r="D138" s="44" t="n">
        <v>130</v>
      </c>
      <c r="E138" s="44" t="n">
        <v>150</v>
      </c>
      <c r="F138" s="44" t="n">
        <v>-10</v>
      </c>
    </row>
    <row r="139" customFormat="false" ht="11.25" hidden="false" customHeight="true" outlineLevel="0" collapsed="false">
      <c r="A139" s="45"/>
      <c r="B139" s="45" t="s">
        <v>52</v>
      </c>
      <c r="C139" s="43"/>
      <c r="D139" s="44" t="n">
        <v>200</v>
      </c>
      <c r="E139" s="44" t="n">
        <v>200</v>
      </c>
      <c r="F139" s="44" t="n">
        <v>0</v>
      </c>
    </row>
    <row r="140" customFormat="false" ht="11.25" hidden="false" customHeight="true" outlineLevel="0" collapsed="false">
      <c r="A140" s="45"/>
      <c r="B140" s="45" t="s">
        <v>53</v>
      </c>
      <c r="C140" s="43"/>
      <c r="D140" s="44" t="n">
        <v>2710</v>
      </c>
      <c r="E140" s="44" t="n">
        <v>2270</v>
      </c>
      <c r="F140" s="44" t="n">
        <v>440</v>
      </c>
    </row>
    <row r="141" customFormat="false" ht="11.25" hidden="false" customHeight="true" outlineLevel="0" collapsed="false">
      <c r="A141" s="45"/>
      <c r="B141" s="45" t="s">
        <v>54</v>
      </c>
      <c r="C141" s="43"/>
      <c r="D141" s="44" t="n">
        <v>260</v>
      </c>
      <c r="E141" s="44" t="n">
        <v>310</v>
      </c>
      <c r="F141" s="44" t="n">
        <v>-50</v>
      </c>
    </row>
    <row r="142" customFormat="false" ht="11.25" hidden="false" customHeight="true" outlineLevel="0" collapsed="false">
      <c r="A142" s="45"/>
      <c r="B142" s="45" t="s">
        <v>55</v>
      </c>
      <c r="C142" s="43"/>
      <c r="D142" s="44" t="n">
        <v>10700</v>
      </c>
      <c r="E142" s="44" t="n">
        <v>8470</v>
      </c>
      <c r="F142" s="44" t="n">
        <v>2230</v>
      </c>
    </row>
    <row r="143" customFormat="false" ht="11.25" hidden="false" customHeight="true" outlineLevel="0" collapsed="false">
      <c r="A143" s="45" t="s">
        <v>63</v>
      </c>
      <c r="B143" s="42" t="s">
        <v>39</v>
      </c>
      <c r="C143" s="43"/>
      <c r="D143" s="44" t="n">
        <v>385850</v>
      </c>
      <c r="E143" s="44" t="n">
        <v>212100</v>
      </c>
      <c r="F143" s="44" t="n">
        <v>173740</v>
      </c>
    </row>
    <row r="144" customFormat="false" ht="11.25" hidden="false" customHeight="true" outlineLevel="0" collapsed="false">
      <c r="A144" s="45"/>
      <c r="B144" s="41"/>
      <c r="C144" s="42" t="s">
        <v>40</v>
      </c>
      <c r="D144" s="44" t="n">
        <v>18740</v>
      </c>
      <c r="E144" s="44" t="n">
        <v>19270</v>
      </c>
      <c r="F144" s="44" t="n">
        <v>-530</v>
      </c>
    </row>
    <row r="145" customFormat="false" ht="11.25" hidden="false" customHeight="true" outlineLevel="0" collapsed="false">
      <c r="A145" s="45"/>
      <c r="B145" s="42"/>
      <c r="C145" s="42" t="s">
        <v>41</v>
      </c>
      <c r="D145" s="44" t="n">
        <v>101910</v>
      </c>
      <c r="E145" s="44" t="n">
        <v>66790</v>
      </c>
      <c r="F145" s="44" t="n">
        <v>35110</v>
      </c>
    </row>
    <row r="146" customFormat="false" ht="11.25" hidden="false" customHeight="true" outlineLevel="0" collapsed="false">
      <c r="A146" s="45"/>
      <c r="B146" s="42"/>
      <c r="C146" s="42" t="s">
        <v>42</v>
      </c>
      <c r="D146" s="44" t="n">
        <v>30010</v>
      </c>
      <c r="E146" s="44" t="n">
        <v>12750</v>
      </c>
      <c r="F146" s="44" t="n">
        <v>17260</v>
      </c>
    </row>
    <row r="147" customFormat="false" ht="11.25" hidden="false" customHeight="true" outlineLevel="0" collapsed="false">
      <c r="A147" s="45"/>
      <c r="B147" s="42"/>
      <c r="C147" s="42" t="s">
        <v>43</v>
      </c>
      <c r="D147" s="44" t="n">
        <v>31900</v>
      </c>
      <c r="E147" s="44" t="n">
        <v>16190</v>
      </c>
      <c r="F147" s="44" t="n">
        <v>15710</v>
      </c>
    </row>
    <row r="148" customFormat="false" ht="11.25" hidden="false" customHeight="true" outlineLevel="0" collapsed="false">
      <c r="A148" s="45"/>
      <c r="B148" s="42"/>
      <c r="C148" s="42" t="s">
        <v>44</v>
      </c>
      <c r="D148" s="44" t="n">
        <v>132390</v>
      </c>
      <c r="E148" s="44" t="n">
        <v>32110</v>
      </c>
      <c r="F148" s="44" t="n">
        <v>100280</v>
      </c>
    </row>
    <row r="149" customFormat="false" ht="11.25" hidden="false" customHeight="true" outlineLevel="0" collapsed="false">
      <c r="A149" s="45"/>
      <c r="B149" s="42"/>
      <c r="C149" s="42" t="s">
        <v>45</v>
      </c>
      <c r="D149" s="44" t="n">
        <v>52050</v>
      </c>
      <c r="E149" s="44" t="n">
        <v>26850</v>
      </c>
      <c r="F149" s="44" t="n">
        <v>25200</v>
      </c>
    </row>
    <row r="150" customFormat="false" ht="11.25" hidden="false" customHeight="true" outlineLevel="0" collapsed="false">
      <c r="A150" s="45"/>
      <c r="B150" s="45"/>
      <c r="C150" s="45" t="s">
        <v>46</v>
      </c>
      <c r="D150" s="44" t="n">
        <v>18860</v>
      </c>
      <c r="E150" s="44" t="n">
        <v>38150</v>
      </c>
      <c r="F150" s="44" t="n">
        <v>-19280</v>
      </c>
    </row>
    <row r="151" customFormat="false" ht="11.25" hidden="false" customHeight="true" outlineLevel="0" collapsed="false">
      <c r="A151" s="45"/>
      <c r="B151" s="45" t="s">
        <v>47</v>
      </c>
      <c r="C151" s="43"/>
      <c r="D151" s="44" t="n">
        <v>91240</v>
      </c>
      <c r="E151" s="44" t="n">
        <v>27010</v>
      </c>
      <c r="F151" s="44" t="n">
        <v>64220</v>
      </c>
    </row>
    <row r="152" customFormat="false" ht="11.25" hidden="false" customHeight="true" outlineLevel="0" collapsed="false">
      <c r="A152" s="45"/>
      <c r="B152" s="45"/>
      <c r="C152" s="45" t="s">
        <v>48</v>
      </c>
      <c r="D152" s="44" t="n">
        <v>24940</v>
      </c>
      <c r="E152" s="44" t="n">
        <v>7020</v>
      </c>
      <c r="F152" s="44" t="n">
        <v>17910</v>
      </c>
    </row>
    <row r="153" customFormat="false" ht="11.25" hidden="false" customHeight="true" outlineLevel="0" collapsed="false">
      <c r="A153" s="45"/>
      <c r="B153" s="45"/>
      <c r="C153" s="45" t="s">
        <v>49</v>
      </c>
      <c r="D153" s="44" t="n">
        <v>37050</v>
      </c>
      <c r="E153" s="44" t="n">
        <v>9130</v>
      </c>
      <c r="F153" s="44" t="n">
        <v>27920</v>
      </c>
    </row>
    <row r="154" customFormat="false" ht="11.25" hidden="false" customHeight="true" outlineLevel="0" collapsed="false">
      <c r="A154" s="45"/>
      <c r="B154" s="45"/>
      <c r="C154" s="45" t="s">
        <v>50</v>
      </c>
      <c r="D154" s="44" t="n">
        <v>18160</v>
      </c>
      <c r="E154" s="44" t="n">
        <v>150</v>
      </c>
      <c r="F154" s="44" t="n">
        <v>18020</v>
      </c>
    </row>
    <row r="155" customFormat="false" ht="11.25" hidden="false" customHeight="true" outlineLevel="0" collapsed="false">
      <c r="A155" s="45"/>
      <c r="B155" s="45"/>
      <c r="C155" s="45" t="s">
        <v>51</v>
      </c>
      <c r="D155" s="44" t="n">
        <v>11090</v>
      </c>
      <c r="E155" s="44" t="n">
        <v>10710</v>
      </c>
      <c r="F155" s="44" t="n">
        <v>380</v>
      </c>
    </row>
    <row r="156" customFormat="false" ht="11.25" hidden="false" customHeight="true" outlineLevel="0" collapsed="false">
      <c r="A156" s="45"/>
      <c r="B156" s="45" t="s">
        <v>52</v>
      </c>
      <c r="C156" s="43"/>
      <c r="D156" s="44" t="n">
        <v>30410</v>
      </c>
      <c r="E156" s="44" t="n">
        <v>24070</v>
      </c>
      <c r="F156" s="44" t="n">
        <v>6340</v>
      </c>
    </row>
    <row r="157" customFormat="false" ht="11.25" hidden="false" customHeight="true" outlineLevel="0" collapsed="false">
      <c r="A157" s="45"/>
      <c r="B157" s="45" t="s">
        <v>53</v>
      </c>
      <c r="C157" s="43"/>
      <c r="D157" s="44" t="n">
        <v>95020</v>
      </c>
      <c r="E157" s="44" t="n">
        <v>83590</v>
      </c>
      <c r="F157" s="44" t="n">
        <v>11430</v>
      </c>
    </row>
    <row r="158" customFormat="false" ht="11.25" hidden="false" customHeight="true" outlineLevel="0" collapsed="false">
      <c r="A158" s="45"/>
      <c r="B158" s="45" t="s">
        <v>54</v>
      </c>
      <c r="C158" s="43"/>
      <c r="D158" s="44" t="n">
        <v>5360</v>
      </c>
      <c r="E158" s="44" t="n">
        <v>13480</v>
      </c>
      <c r="F158" s="44" t="n">
        <v>-8110</v>
      </c>
    </row>
    <row r="159" customFormat="false" ht="11.25" hidden="false" customHeight="true" outlineLevel="0" collapsed="false">
      <c r="A159" s="45"/>
      <c r="B159" s="45" t="s">
        <v>55</v>
      </c>
      <c r="C159" s="43"/>
      <c r="D159" s="44" t="n">
        <v>607870</v>
      </c>
      <c r="E159" s="44" t="n">
        <v>360250</v>
      </c>
      <c r="F159" s="44" t="n">
        <v>247620</v>
      </c>
    </row>
    <row r="160" customFormat="false" ht="11.25" hidden="false" customHeight="true" outlineLevel="0" collapsed="false">
      <c r="A160" s="45"/>
      <c r="B160" s="45"/>
      <c r="C160" s="43"/>
    </row>
    <row r="161" customFormat="false" ht="11.25" hidden="false" customHeight="true" outlineLevel="0" collapsed="false">
      <c r="A161" s="45" t="s">
        <v>64</v>
      </c>
      <c r="B161" s="45"/>
      <c r="C161" s="43"/>
    </row>
    <row r="162" customFormat="false" ht="11.25" hidden="false" customHeight="true" outlineLevel="0" collapsed="false">
      <c r="A162" s="45" t="s">
        <v>65</v>
      </c>
      <c r="B162" s="45"/>
      <c r="C162" s="43"/>
    </row>
    <row r="163" customFormat="false" ht="11.25" hidden="false" customHeight="true" outlineLevel="0" collapsed="false">
      <c r="A163" s="48" t="s">
        <v>66</v>
      </c>
      <c r="B163" s="45"/>
      <c r="C163" s="43"/>
    </row>
    <row r="164" customFormat="false" ht="11.25" hidden="false" customHeight="true" outlineLevel="0" collapsed="false">
      <c r="A164" s="48" t="s">
        <v>67</v>
      </c>
      <c r="B164" s="45"/>
      <c r="C164" s="43"/>
    </row>
    <row r="165" customFormat="false" ht="11.25" hidden="false" customHeight="true" outlineLevel="0" collapsed="false">
      <c r="A165" s="48" t="s">
        <v>68</v>
      </c>
      <c r="B165" s="45"/>
      <c r="C165" s="43"/>
    </row>
    <row r="166" customFormat="false" ht="11.25" hidden="false" customHeight="true" outlineLevel="0" collapsed="false">
      <c r="A166" s="45" t="s">
        <v>69</v>
      </c>
    </row>
    <row r="167" customFormat="false" ht="11.25" hidden="false" customHeight="true" outlineLevel="0" collapsed="false">
      <c r="D167" s="55"/>
      <c r="E167" s="55"/>
      <c r="F167" s="55"/>
    </row>
    <row r="168" customFormat="false" ht="11.25" hidden="false" customHeight="true" outlineLevel="0" collapsed="false">
      <c r="A168" s="17" t="s">
        <v>30</v>
      </c>
      <c r="B168" s="17"/>
      <c r="D168" s="55"/>
      <c r="E168" s="55"/>
      <c r="F168" s="55"/>
    </row>
    <row r="169" customFormat="false" ht="11.25" hidden="false" customHeight="true" outlineLevel="0" collapsed="false">
      <c r="D169" s="55"/>
      <c r="E169" s="55"/>
      <c r="F169" s="55"/>
    </row>
    <row r="170" customFormat="false" ht="11.25" hidden="false" customHeight="true" outlineLevel="0" collapsed="false">
      <c r="B170" s="1"/>
      <c r="D170" s="55"/>
      <c r="E170" s="55"/>
      <c r="F170" s="55"/>
    </row>
    <row r="171" customFormat="false" ht="11.25" hidden="false" customHeight="true" outlineLevel="0" collapsed="false">
      <c r="B171" s="1"/>
      <c r="D171" s="55"/>
      <c r="E171" s="55"/>
      <c r="F171" s="55"/>
    </row>
    <row r="172" customFormat="false" ht="11.25" hidden="false" customHeight="true" outlineLevel="0" collapsed="false">
      <c r="A172" s="22"/>
      <c r="B172" s="1"/>
      <c r="D172" s="55"/>
      <c r="E172" s="55"/>
      <c r="F172" s="55"/>
    </row>
    <row r="173" customFormat="false" ht="11.25" hidden="false" customHeight="true" outlineLevel="0" collapsed="false">
      <c r="B173" s="1"/>
      <c r="D173" s="55"/>
      <c r="E173" s="55"/>
      <c r="F173" s="55"/>
    </row>
    <row r="174" customFormat="false" ht="11.25" hidden="false" customHeight="true" outlineLevel="0" collapsed="false">
      <c r="D174" s="55"/>
      <c r="E174" s="55"/>
      <c r="F174" s="55"/>
    </row>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sheetData>
  <mergeCells count="1">
    <mergeCell ref="A168:B168"/>
  </mergeCells>
  <hyperlinks>
    <hyperlink ref="A168"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85</v>
      </c>
    </row>
    <row r="6" customFormat="false" ht="21.95" hidden="false" customHeight="true" outlineLevel="0" collapsed="false">
      <c r="A6" s="37" t="s">
        <v>33</v>
      </c>
      <c r="B6" s="38" t="s">
        <v>86</v>
      </c>
      <c r="C6" s="38"/>
      <c r="D6" s="39" t="s">
        <v>87</v>
      </c>
      <c r="E6" s="39" t="s">
        <v>88</v>
      </c>
      <c r="F6" s="39" t="s">
        <v>37</v>
      </c>
      <c r="G6" s="40"/>
      <c r="H6" s="40"/>
      <c r="I6" s="40"/>
      <c r="J6" s="40"/>
      <c r="K6" s="40"/>
      <c r="L6" s="40"/>
      <c r="M6" s="40"/>
      <c r="N6" s="40"/>
      <c r="O6" s="40"/>
    </row>
    <row r="7" customFormat="false" ht="11.25" hidden="false" customHeight="false" outlineLevel="0" collapsed="false">
      <c r="A7" s="41" t="s">
        <v>38</v>
      </c>
      <c r="B7" s="42" t="s">
        <v>39</v>
      </c>
      <c r="C7" s="43"/>
      <c r="D7" s="44" t="n">
        <v>41980</v>
      </c>
      <c r="E7" s="44" t="n">
        <v>57870</v>
      </c>
      <c r="F7" s="44" t="n">
        <v>-15890</v>
      </c>
      <c r="G7" s="40"/>
      <c r="H7" s="40"/>
      <c r="I7" s="40"/>
      <c r="J7" s="40"/>
      <c r="K7" s="40"/>
      <c r="L7" s="40"/>
      <c r="M7" s="40"/>
      <c r="N7" s="40"/>
      <c r="O7" s="40"/>
    </row>
    <row r="8" customFormat="false" ht="11.25" hidden="false" customHeight="true" outlineLevel="0" collapsed="false">
      <c r="A8" s="41"/>
      <c r="B8" s="41"/>
      <c r="C8" s="42" t="s">
        <v>40</v>
      </c>
      <c r="D8" s="44" t="n">
        <v>1280</v>
      </c>
      <c r="E8" s="44" t="n">
        <v>8570</v>
      </c>
      <c r="F8" s="44" t="n">
        <v>-7290</v>
      </c>
      <c r="G8" s="40"/>
      <c r="H8" s="40"/>
      <c r="I8" s="40"/>
      <c r="J8" s="40"/>
      <c r="K8" s="40"/>
      <c r="L8" s="40"/>
      <c r="M8" s="40"/>
      <c r="N8" s="40"/>
      <c r="O8" s="40"/>
    </row>
    <row r="9" customFormat="false" ht="11.25" hidden="false" customHeight="true" outlineLevel="0" collapsed="false">
      <c r="A9" s="42"/>
      <c r="B9" s="42"/>
      <c r="C9" s="42" t="s">
        <v>41</v>
      </c>
      <c r="D9" s="44" t="n">
        <v>9330</v>
      </c>
      <c r="E9" s="44" t="n">
        <v>16040</v>
      </c>
      <c r="F9" s="44" t="n">
        <v>-6710</v>
      </c>
      <c r="G9" s="40"/>
      <c r="H9" s="40"/>
      <c r="I9" s="40"/>
      <c r="J9" s="40"/>
      <c r="K9" s="40"/>
      <c r="L9" s="40"/>
      <c r="M9" s="40"/>
      <c r="N9" s="40"/>
      <c r="O9" s="40"/>
    </row>
    <row r="10" customFormat="false" ht="11.25" hidden="false" customHeight="true" outlineLevel="0" collapsed="false">
      <c r="A10" s="42"/>
      <c r="B10" s="42"/>
      <c r="C10" s="42" t="s">
        <v>42</v>
      </c>
      <c r="D10" s="44" t="n">
        <v>2770</v>
      </c>
      <c r="E10" s="44" t="n">
        <v>2650</v>
      </c>
      <c r="F10" s="44" t="n">
        <v>120</v>
      </c>
      <c r="G10" s="40"/>
      <c r="H10" s="40"/>
      <c r="I10" s="40"/>
      <c r="J10" s="40"/>
      <c r="K10" s="40"/>
      <c r="L10" s="40"/>
      <c r="M10" s="40"/>
      <c r="N10" s="40"/>
      <c r="O10" s="40"/>
    </row>
    <row r="11" customFormat="false" ht="11.25" hidden="false" customHeight="true" outlineLevel="0" collapsed="false">
      <c r="A11" s="42"/>
      <c r="B11" s="42"/>
      <c r="C11" s="42" t="s">
        <v>43</v>
      </c>
      <c r="D11" s="44" t="n">
        <v>5170</v>
      </c>
      <c r="E11" s="44" t="n">
        <v>5360</v>
      </c>
      <c r="F11" s="44" t="n">
        <v>-180</v>
      </c>
      <c r="G11" s="40"/>
      <c r="H11" s="40"/>
      <c r="I11" s="40"/>
      <c r="J11" s="40"/>
      <c r="K11" s="40"/>
      <c r="L11" s="40"/>
      <c r="M11" s="40"/>
      <c r="N11" s="40"/>
      <c r="O11" s="40"/>
    </row>
    <row r="12" customFormat="false" ht="11.25" hidden="false" customHeight="true" outlineLevel="0" collapsed="false">
      <c r="A12" s="42"/>
      <c r="B12" s="42"/>
      <c r="C12" s="42" t="s">
        <v>44</v>
      </c>
      <c r="D12" s="44" t="n">
        <v>14720</v>
      </c>
      <c r="E12" s="44" t="n">
        <v>4810</v>
      </c>
      <c r="F12" s="44" t="n">
        <v>9910</v>
      </c>
      <c r="G12" s="40"/>
      <c r="H12" s="40"/>
      <c r="I12" s="40"/>
      <c r="J12" s="40"/>
      <c r="K12" s="40"/>
      <c r="L12" s="40"/>
      <c r="M12" s="40"/>
      <c r="N12" s="40"/>
      <c r="O12" s="40"/>
    </row>
    <row r="13" customFormat="false" ht="11.25" hidden="false" customHeight="true" outlineLevel="0" collapsed="false">
      <c r="A13" s="42"/>
      <c r="B13" s="42"/>
      <c r="C13" s="42" t="s">
        <v>45</v>
      </c>
      <c r="D13" s="44" t="n">
        <v>5540</v>
      </c>
      <c r="E13" s="44" t="n">
        <v>5270</v>
      </c>
      <c r="F13" s="44" t="n">
        <v>270</v>
      </c>
      <c r="G13" s="40"/>
      <c r="H13" s="40"/>
      <c r="I13" s="40"/>
      <c r="J13" s="40"/>
      <c r="K13" s="40"/>
      <c r="L13" s="40"/>
      <c r="M13" s="40"/>
      <c r="N13" s="40"/>
      <c r="O13" s="40"/>
    </row>
    <row r="14" customFormat="false" ht="11.25" hidden="false" customHeight="true" outlineLevel="0" collapsed="false">
      <c r="A14" s="45"/>
      <c r="B14" s="45"/>
      <c r="C14" s="45" t="s">
        <v>46</v>
      </c>
      <c r="D14" s="44" t="n">
        <v>3160</v>
      </c>
      <c r="E14" s="44" t="n">
        <v>15170</v>
      </c>
      <c r="F14" s="44" t="n">
        <v>-12010</v>
      </c>
      <c r="G14" s="40"/>
      <c r="H14" s="40"/>
      <c r="I14" s="40"/>
      <c r="J14" s="40"/>
      <c r="K14" s="40"/>
      <c r="L14" s="40"/>
      <c r="M14" s="40"/>
      <c r="N14" s="40"/>
      <c r="O14" s="40"/>
    </row>
    <row r="15" customFormat="false" ht="11.25" hidden="false" customHeight="true" outlineLevel="0" collapsed="false">
      <c r="A15" s="45"/>
      <c r="B15" s="45" t="s">
        <v>47</v>
      </c>
      <c r="C15" s="43"/>
      <c r="D15" s="44" t="n">
        <v>16610</v>
      </c>
      <c r="E15" s="44" t="n">
        <v>6580</v>
      </c>
      <c r="F15" s="44" t="n">
        <v>10030</v>
      </c>
      <c r="G15" s="40"/>
      <c r="H15" s="40"/>
      <c r="I15" s="40"/>
      <c r="J15" s="40"/>
      <c r="K15" s="40"/>
      <c r="L15" s="40"/>
      <c r="M15" s="40"/>
      <c r="N15" s="40"/>
      <c r="O15" s="40"/>
    </row>
    <row r="16" customFormat="false" ht="11.25" hidden="false" customHeight="true" outlineLevel="0" collapsed="false">
      <c r="A16" s="45"/>
      <c r="B16" s="45"/>
      <c r="C16" s="45" t="s">
        <v>48</v>
      </c>
      <c r="D16" s="44" t="n">
        <v>5450</v>
      </c>
      <c r="E16" s="44" t="n">
        <v>1740</v>
      </c>
      <c r="F16" s="44" t="n">
        <v>3720</v>
      </c>
      <c r="G16" s="40"/>
      <c r="H16" s="40"/>
      <c r="I16" s="40"/>
      <c r="J16" s="40"/>
      <c r="K16" s="40"/>
      <c r="L16" s="40"/>
      <c r="M16" s="40"/>
      <c r="N16" s="40"/>
      <c r="O16" s="40"/>
    </row>
    <row r="17" customFormat="false" ht="11.25" hidden="false" customHeight="true" outlineLevel="0" collapsed="false">
      <c r="A17" s="45"/>
      <c r="B17" s="45"/>
      <c r="C17" s="45" t="s">
        <v>49</v>
      </c>
      <c r="D17" s="44" t="n">
        <v>6730</v>
      </c>
      <c r="E17" s="44" t="n">
        <v>2240</v>
      </c>
      <c r="F17" s="44" t="n">
        <v>4490</v>
      </c>
      <c r="G17" s="40"/>
      <c r="H17" s="40"/>
      <c r="I17" s="40"/>
      <c r="J17" s="40"/>
      <c r="K17" s="40"/>
      <c r="L17" s="40"/>
      <c r="M17" s="40"/>
      <c r="N17" s="40"/>
      <c r="O17" s="40"/>
    </row>
    <row r="18" customFormat="false" ht="11.25" hidden="false" customHeight="true" outlineLevel="0" collapsed="false">
      <c r="A18" s="45"/>
      <c r="B18" s="45"/>
      <c r="C18" s="45" t="s">
        <v>50</v>
      </c>
      <c r="D18" s="44" t="n">
        <v>1570</v>
      </c>
      <c r="E18" s="44" t="n">
        <v>40</v>
      </c>
      <c r="F18" s="44" t="n">
        <v>1520</v>
      </c>
      <c r="G18" s="40"/>
      <c r="H18" s="40"/>
      <c r="I18" s="40"/>
      <c r="J18" s="40"/>
      <c r="K18" s="40"/>
      <c r="L18" s="40"/>
      <c r="M18" s="40"/>
      <c r="N18" s="40"/>
      <c r="O18" s="40"/>
    </row>
    <row r="19" customFormat="false" ht="11.25" hidden="false" customHeight="true" outlineLevel="0" collapsed="false">
      <c r="A19" s="45"/>
      <c r="B19" s="45"/>
      <c r="C19" s="45" t="s">
        <v>51</v>
      </c>
      <c r="D19" s="44" t="n">
        <v>2860</v>
      </c>
      <c r="E19" s="44" t="n">
        <v>2560</v>
      </c>
      <c r="F19" s="44" t="n">
        <v>300</v>
      </c>
      <c r="G19" s="40"/>
      <c r="H19" s="40"/>
      <c r="I19" s="40"/>
      <c r="J19" s="40"/>
      <c r="K19" s="40"/>
      <c r="L19" s="40"/>
      <c r="M19" s="40"/>
      <c r="N19" s="40"/>
      <c r="O19" s="40"/>
    </row>
    <row r="20" customFormat="false" ht="11.25" hidden="false" customHeight="true" outlineLevel="0" collapsed="false">
      <c r="A20" s="45"/>
      <c r="B20" s="45" t="s">
        <v>52</v>
      </c>
      <c r="C20" s="43"/>
      <c r="D20" s="44" t="n">
        <v>4780</v>
      </c>
      <c r="E20" s="44" t="n">
        <v>4030</v>
      </c>
      <c r="F20" s="44" t="n">
        <v>750</v>
      </c>
      <c r="G20" s="40"/>
      <c r="H20" s="40"/>
      <c r="I20" s="40"/>
      <c r="J20" s="40"/>
      <c r="K20" s="40"/>
      <c r="L20" s="40"/>
      <c r="M20" s="40"/>
      <c r="N20" s="40"/>
      <c r="O20" s="40"/>
    </row>
    <row r="21" customFormat="false" ht="11.25" hidden="false" customHeight="true" outlineLevel="0" collapsed="false">
      <c r="A21" s="45"/>
      <c r="B21" s="45" t="s">
        <v>53</v>
      </c>
      <c r="C21" s="43"/>
      <c r="D21" s="44" t="n">
        <v>31800</v>
      </c>
      <c r="E21" s="44" t="n">
        <v>14260</v>
      </c>
      <c r="F21" s="44" t="n">
        <v>17540</v>
      </c>
      <c r="G21" s="40"/>
      <c r="H21" s="40"/>
      <c r="I21" s="40"/>
      <c r="J21" s="40"/>
      <c r="K21" s="40"/>
      <c r="L21" s="40"/>
      <c r="M21" s="40"/>
      <c r="N21" s="40"/>
      <c r="O21" s="40"/>
    </row>
    <row r="22" customFormat="false" ht="11.25" hidden="false" customHeight="true" outlineLevel="0" collapsed="false">
      <c r="A22" s="45"/>
      <c r="B22" s="45" t="s">
        <v>54</v>
      </c>
      <c r="C22" s="43"/>
      <c r="D22" s="44" t="n">
        <v>310</v>
      </c>
      <c r="E22" s="44" t="n">
        <v>1230</v>
      </c>
      <c r="F22" s="44" t="n">
        <v>-910</v>
      </c>
      <c r="G22" s="40"/>
      <c r="H22" s="40"/>
      <c r="I22" s="40"/>
      <c r="J22" s="40"/>
      <c r="K22" s="40"/>
      <c r="L22" s="40"/>
      <c r="M22" s="40"/>
      <c r="N22" s="40"/>
      <c r="O22" s="40"/>
    </row>
    <row r="23" customFormat="false" ht="11.25" hidden="false" customHeight="true" outlineLevel="0" collapsed="false">
      <c r="A23" s="45"/>
      <c r="B23" s="45" t="s">
        <v>55</v>
      </c>
      <c r="C23" s="43"/>
      <c r="D23" s="44" t="n">
        <v>95470</v>
      </c>
      <c r="E23" s="44" t="n">
        <v>83960</v>
      </c>
      <c r="F23" s="44" t="n">
        <v>11510</v>
      </c>
      <c r="G23" s="40"/>
      <c r="H23" s="40"/>
      <c r="I23" s="40"/>
      <c r="J23" s="40"/>
      <c r="K23" s="40"/>
      <c r="L23" s="40"/>
      <c r="M23" s="40"/>
      <c r="N23" s="40"/>
      <c r="O23" s="40"/>
    </row>
    <row r="24" customFormat="false" ht="11.25" hidden="false" customHeight="true" outlineLevel="0" collapsed="false">
      <c r="A24" s="45" t="s">
        <v>56</v>
      </c>
      <c r="B24" s="42" t="s">
        <v>39</v>
      </c>
      <c r="C24" s="43"/>
      <c r="D24" s="44" t="n">
        <v>35790</v>
      </c>
      <c r="E24" s="44" t="n">
        <v>55010</v>
      </c>
      <c r="F24" s="44" t="n">
        <v>-19210</v>
      </c>
      <c r="G24" s="40"/>
      <c r="H24" s="40"/>
      <c r="I24" s="40"/>
      <c r="J24" s="40"/>
      <c r="K24" s="40"/>
      <c r="L24" s="40"/>
      <c r="M24" s="40"/>
      <c r="N24" s="40"/>
      <c r="O24" s="40"/>
    </row>
    <row r="25" customFormat="false" ht="11.25" hidden="false" customHeight="true" outlineLevel="0" collapsed="false">
      <c r="A25" s="45"/>
      <c r="B25" s="41"/>
      <c r="C25" s="42" t="s">
        <v>40</v>
      </c>
      <c r="D25" s="44" t="n">
        <v>740</v>
      </c>
      <c r="E25" s="44" t="n">
        <v>5380</v>
      </c>
      <c r="F25" s="44" t="n">
        <v>-4630</v>
      </c>
      <c r="G25" s="40"/>
      <c r="H25" s="40"/>
      <c r="I25" s="40"/>
      <c r="J25" s="40"/>
      <c r="K25" s="40"/>
      <c r="L25" s="40"/>
      <c r="M25" s="40"/>
      <c r="N25" s="40"/>
      <c r="O25" s="40"/>
    </row>
    <row r="26" customFormat="false" ht="11.25" hidden="false" customHeight="true" outlineLevel="0" collapsed="false">
      <c r="A26" s="45"/>
      <c r="B26" s="42"/>
      <c r="C26" s="42" t="s">
        <v>41</v>
      </c>
      <c r="D26" s="44" t="n">
        <v>10910</v>
      </c>
      <c r="E26" s="44" t="n">
        <v>19400</v>
      </c>
      <c r="F26" s="44" t="n">
        <v>-8490</v>
      </c>
      <c r="G26" s="46"/>
      <c r="H26" s="46"/>
      <c r="I26" s="46"/>
      <c r="J26" s="46"/>
      <c r="K26" s="46"/>
      <c r="L26" s="46"/>
      <c r="M26" s="40"/>
      <c r="N26" s="40"/>
      <c r="O26" s="40"/>
    </row>
    <row r="27" customFormat="false" ht="11.25" hidden="false" customHeight="true" outlineLevel="0" collapsed="false">
      <c r="A27" s="45"/>
      <c r="B27" s="42"/>
      <c r="C27" s="42" t="s">
        <v>42</v>
      </c>
      <c r="D27" s="44" t="n">
        <v>2670</v>
      </c>
      <c r="E27" s="44" t="n">
        <v>2850</v>
      </c>
      <c r="F27" s="44" t="n">
        <v>-170</v>
      </c>
      <c r="G27" s="40"/>
      <c r="H27" s="40"/>
      <c r="I27" s="40"/>
      <c r="J27" s="40"/>
      <c r="K27" s="40"/>
      <c r="L27" s="40"/>
      <c r="M27" s="40"/>
      <c r="N27" s="40"/>
      <c r="O27" s="40"/>
    </row>
    <row r="28" customFormat="false" ht="11.25" hidden="false" customHeight="true" outlineLevel="0" collapsed="false">
      <c r="A28" s="45"/>
      <c r="B28" s="42"/>
      <c r="C28" s="42" t="s">
        <v>43</v>
      </c>
      <c r="D28" s="44" t="n">
        <v>2210</v>
      </c>
      <c r="E28" s="44" t="n">
        <v>3340</v>
      </c>
      <c r="F28" s="44" t="n">
        <v>-1120</v>
      </c>
      <c r="G28" s="40"/>
      <c r="H28" s="40"/>
      <c r="I28" s="40"/>
      <c r="J28" s="40"/>
      <c r="K28" s="40"/>
      <c r="L28" s="40"/>
      <c r="M28" s="40"/>
      <c r="N28" s="40"/>
      <c r="O28" s="40"/>
    </row>
    <row r="29" customFormat="false" ht="11.25" hidden="false" customHeight="true" outlineLevel="0" collapsed="false">
      <c r="A29" s="45"/>
      <c r="B29" s="42"/>
      <c r="C29" s="42" t="s">
        <v>44</v>
      </c>
      <c r="D29" s="44" t="n">
        <v>12580</v>
      </c>
      <c r="E29" s="44" t="n">
        <v>3890</v>
      </c>
      <c r="F29" s="44" t="n">
        <v>8700</v>
      </c>
      <c r="G29" s="40"/>
      <c r="H29" s="40"/>
      <c r="I29" s="40"/>
      <c r="J29" s="40"/>
      <c r="K29" s="40"/>
      <c r="L29" s="40"/>
      <c r="M29" s="40"/>
      <c r="N29" s="40"/>
      <c r="O29" s="40"/>
    </row>
    <row r="30" customFormat="false" ht="11.25" hidden="false" customHeight="true" outlineLevel="0" collapsed="false">
      <c r="A30" s="45"/>
      <c r="B30" s="42"/>
      <c r="C30" s="42" t="s">
        <v>45</v>
      </c>
      <c r="D30" s="44" t="n">
        <v>4250</v>
      </c>
      <c r="E30" s="44" t="n">
        <v>4440</v>
      </c>
      <c r="F30" s="44" t="n">
        <v>-180</v>
      </c>
      <c r="G30" s="40"/>
      <c r="H30" s="40"/>
      <c r="I30" s="40"/>
      <c r="J30" s="40"/>
      <c r="K30" s="40"/>
      <c r="L30" s="40"/>
      <c r="M30" s="40"/>
      <c r="N30" s="40"/>
      <c r="O30" s="40"/>
    </row>
    <row r="31" customFormat="false" ht="11.25" hidden="false" customHeight="true" outlineLevel="0" collapsed="false">
      <c r="A31" s="45"/>
      <c r="B31" s="45"/>
      <c r="C31" s="45" t="s">
        <v>46</v>
      </c>
      <c r="D31" s="44" t="n">
        <v>2420</v>
      </c>
      <c r="E31" s="44" t="n">
        <v>15720</v>
      </c>
      <c r="F31" s="44" t="n">
        <v>-13290</v>
      </c>
      <c r="G31" s="40"/>
      <c r="H31" s="40"/>
      <c r="I31" s="40"/>
      <c r="J31" s="40"/>
      <c r="K31" s="40"/>
      <c r="L31" s="40"/>
      <c r="M31" s="40"/>
      <c r="N31" s="40"/>
      <c r="O31" s="40"/>
    </row>
    <row r="32" customFormat="false" ht="11.25" hidden="false" customHeight="true" outlineLevel="0" collapsed="false">
      <c r="A32" s="45"/>
      <c r="B32" s="45" t="s">
        <v>47</v>
      </c>
      <c r="C32" s="43"/>
      <c r="D32" s="44" t="n">
        <v>9890</v>
      </c>
      <c r="E32" s="44" t="n">
        <v>6950</v>
      </c>
      <c r="F32" s="44" t="n">
        <v>2940</v>
      </c>
      <c r="G32" s="40"/>
      <c r="H32" s="40"/>
      <c r="I32" s="40"/>
      <c r="J32" s="40"/>
      <c r="K32" s="40"/>
      <c r="L32" s="40"/>
      <c r="M32" s="40"/>
      <c r="N32" s="40"/>
      <c r="O32" s="40"/>
    </row>
    <row r="33" customFormat="false" ht="11.25" hidden="false" customHeight="true" outlineLevel="0" collapsed="false">
      <c r="A33" s="45"/>
      <c r="B33" s="45"/>
      <c r="C33" s="45" t="s">
        <v>48</v>
      </c>
      <c r="D33" s="44" t="n">
        <v>3460</v>
      </c>
      <c r="E33" s="44" t="n">
        <v>1500</v>
      </c>
      <c r="F33" s="44" t="n">
        <v>1960</v>
      </c>
      <c r="G33" s="40"/>
      <c r="H33" s="40"/>
      <c r="I33" s="40"/>
      <c r="J33" s="40"/>
      <c r="K33" s="40"/>
      <c r="L33" s="40"/>
      <c r="M33" s="40"/>
      <c r="N33" s="40"/>
      <c r="O33" s="40"/>
    </row>
    <row r="34" customFormat="false" ht="11.25" hidden="false" customHeight="true" outlineLevel="0" collapsed="false">
      <c r="A34" s="45"/>
      <c r="B34" s="45"/>
      <c r="C34" s="45" t="s">
        <v>49</v>
      </c>
      <c r="D34" s="44" t="n">
        <v>4020</v>
      </c>
      <c r="E34" s="44" t="n">
        <v>2940</v>
      </c>
      <c r="F34" s="44" t="n">
        <v>1080</v>
      </c>
      <c r="G34" s="40"/>
      <c r="H34" s="40"/>
      <c r="I34" s="40"/>
      <c r="J34" s="40"/>
      <c r="K34" s="40"/>
      <c r="L34" s="40"/>
      <c r="M34" s="40"/>
      <c r="N34" s="40"/>
      <c r="O34" s="40"/>
    </row>
    <row r="35" customFormat="false" ht="11.25" hidden="false" customHeight="true" outlineLevel="0" collapsed="false">
      <c r="A35" s="45"/>
      <c r="B35" s="45"/>
      <c r="C35" s="45" t="s">
        <v>50</v>
      </c>
      <c r="D35" s="44" t="n">
        <v>1010</v>
      </c>
      <c r="E35" s="44" t="n">
        <v>20</v>
      </c>
      <c r="F35" s="44" t="n">
        <v>990</v>
      </c>
      <c r="G35" s="40"/>
      <c r="H35" s="40"/>
      <c r="I35" s="40"/>
      <c r="J35" s="40"/>
      <c r="K35" s="40"/>
      <c r="L35" s="40"/>
      <c r="M35" s="40"/>
      <c r="N35" s="40"/>
      <c r="O35" s="40"/>
    </row>
    <row r="36" s="47" customFormat="true" ht="11.25" hidden="false" customHeight="true" outlineLevel="0" collapsed="false">
      <c r="A36" s="45"/>
      <c r="B36" s="45"/>
      <c r="C36" s="45" t="s">
        <v>51</v>
      </c>
      <c r="D36" s="44" t="n">
        <v>1400</v>
      </c>
      <c r="E36" s="44" t="n">
        <v>2490</v>
      </c>
      <c r="F36" s="44" t="n">
        <v>-1080</v>
      </c>
    </row>
    <row r="37" s="40" customFormat="true" ht="11.25" hidden="false" customHeight="true" outlineLevel="0" collapsed="false">
      <c r="A37" s="45"/>
      <c r="B37" s="45" t="s">
        <v>52</v>
      </c>
      <c r="C37" s="43"/>
      <c r="D37" s="44" t="n">
        <v>2690</v>
      </c>
      <c r="E37" s="44" t="n">
        <v>5590</v>
      </c>
      <c r="F37" s="44" t="n">
        <v>-2900</v>
      </c>
    </row>
    <row r="38" customFormat="false" ht="11.25" hidden="false" customHeight="true" outlineLevel="0" collapsed="false">
      <c r="A38" s="45"/>
      <c r="B38" s="45" t="s">
        <v>53</v>
      </c>
      <c r="C38" s="43"/>
      <c r="D38" s="44" t="n">
        <v>12950</v>
      </c>
      <c r="E38" s="44" t="n">
        <v>11920</v>
      </c>
      <c r="F38" s="44" t="n">
        <v>1020</v>
      </c>
    </row>
    <row r="39" customFormat="false" ht="11.25" hidden="false" customHeight="true" outlineLevel="0" collapsed="false">
      <c r="A39" s="45"/>
      <c r="B39" s="45" t="s">
        <v>54</v>
      </c>
      <c r="C39" s="43"/>
      <c r="D39" s="44" t="n">
        <v>170</v>
      </c>
      <c r="E39" s="44" t="n">
        <v>970</v>
      </c>
      <c r="F39" s="44" t="n">
        <v>-790</v>
      </c>
    </row>
    <row r="40" customFormat="false" ht="11.25" hidden="false" customHeight="true" outlineLevel="0" collapsed="false">
      <c r="A40" s="45"/>
      <c r="B40" s="45" t="s">
        <v>55</v>
      </c>
      <c r="C40" s="43"/>
      <c r="D40" s="44" t="n">
        <v>61490</v>
      </c>
      <c r="E40" s="44" t="n">
        <v>80440</v>
      </c>
      <c r="F40" s="44" t="n">
        <v>-18940</v>
      </c>
    </row>
    <row r="41" customFormat="false" ht="11.25" hidden="false" customHeight="true" outlineLevel="0" collapsed="false">
      <c r="A41" s="45" t="s">
        <v>57</v>
      </c>
      <c r="B41" s="42" t="s">
        <v>39</v>
      </c>
      <c r="C41" s="43"/>
      <c r="D41" s="44" t="n">
        <v>18510</v>
      </c>
      <c r="E41" s="44" t="n">
        <v>22730</v>
      </c>
      <c r="F41" s="44" t="n">
        <v>-4220</v>
      </c>
    </row>
    <row r="42" customFormat="false" ht="11.25" hidden="false" customHeight="true" outlineLevel="0" collapsed="false">
      <c r="A42" s="45"/>
      <c r="B42" s="41"/>
      <c r="C42" s="42" t="s">
        <v>40</v>
      </c>
      <c r="D42" s="44" t="n">
        <v>640</v>
      </c>
      <c r="E42" s="44" t="n">
        <v>3000</v>
      </c>
      <c r="F42" s="44" t="n">
        <v>-2360</v>
      </c>
    </row>
    <row r="43" customFormat="false" ht="11.25" hidden="false" customHeight="true" outlineLevel="0" collapsed="false">
      <c r="A43" s="45"/>
      <c r="B43" s="42"/>
      <c r="C43" s="42" t="s">
        <v>41</v>
      </c>
      <c r="D43" s="44" t="n">
        <v>3960</v>
      </c>
      <c r="E43" s="44" t="n">
        <v>5980</v>
      </c>
      <c r="F43" s="44" t="n">
        <v>-2010</v>
      </c>
    </row>
    <row r="44" customFormat="false" ht="11.25" hidden="false" customHeight="true" outlineLevel="0" collapsed="false">
      <c r="A44" s="45"/>
      <c r="B44" s="42"/>
      <c r="C44" s="42" t="s">
        <v>42</v>
      </c>
      <c r="D44" s="44" t="n">
        <v>2130</v>
      </c>
      <c r="E44" s="44" t="n">
        <v>1540</v>
      </c>
      <c r="F44" s="44" t="n">
        <v>600</v>
      </c>
    </row>
    <row r="45" customFormat="false" ht="11.25" hidden="false" customHeight="true" outlineLevel="0" collapsed="false">
      <c r="A45" s="45"/>
      <c r="B45" s="42"/>
      <c r="C45" s="42" t="s">
        <v>43</v>
      </c>
      <c r="D45" s="44" t="n">
        <v>1710</v>
      </c>
      <c r="E45" s="44" t="n">
        <v>1320</v>
      </c>
      <c r="F45" s="44" t="n">
        <v>400</v>
      </c>
    </row>
    <row r="46" customFormat="false" ht="11.25" hidden="false" customHeight="true" outlineLevel="0" collapsed="false">
      <c r="A46" s="45"/>
      <c r="B46" s="42"/>
      <c r="C46" s="42" t="s">
        <v>44</v>
      </c>
      <c r="D46" s="44" t="n">
        <v>5830</v>
      </c>
      <c r="E46" s="44" t="n">
        <v>1650</v>
      </c>
      <c r="F46" s="44" t="n">
        <v>4180</v>
      </c>
    </row>
    <row r="47" customFormat="false" ht="11.25" hidden="false" customHeight="true" outlineLevel="0" collapsed="false">
      <c r="A47" s="45"/>
      <c r="B47" s="42"/>
      <c r="C47" s="42" t="s">
        <v>45</v>
      </c>
      <c r="D47" s="44" t="n">
        <v>2680</v>
      </c>
      <c r="E47" s="44" t="n">
        <v>3860</v>
      </c>
      <c r="F47" s="44" t="n">
        <v>-1180</v>
      </c>
    </row>
    <row r="48" customFormat="false" ht="11.25" hidden="false" customHeight="true" outlineLevel="0" collapsed="false">
      <c r="A48" s="45"/>
      <c r="B48" s="45"/>
      <c r="C48" s="45" t="s">
        <v>46</v>
      </c>
      <c r="D48" s="44" t="n">
        <v>1550</v>
      </c>
      <c r="E48" s="44" t="n">
        <v>5380</v>
      </c>
      <c r="F48" s="44" t="n">
        <v>-3830</v>
      </c>
    </row>
    <row r="49" customFormat="false" ht="11.25" hidden="false" customHeight="true" outlineLevel="0" collapsed="false">
      <c r="A49" s="45"/>
      <c r="B49" s="45" t="s">
        <v>47</v>
      </c>
      <c r="C49" s="43"/>
      <c r="D49" s="44" t="n">
        <v>4440</v>
      </c>
      <c r="E49" s="44" t="n">
        <v>2340</v>
      </c>
      <c r="F49" s="44" t="n">
        <v>2100</v>
      </c>
    </row>
    <row r="50" customFormat="false" ht="11.25" hidden="false" customHeight="true" outlineLevel="0" collapsed="false">
      <c r="A50" s="45"/>
      <c r="B50" s="45"/>
      <c r="C50" s="45" t="s">
        <v>48</v>
      </c>
      <c r="D50" s="44" t="n">
        <v>1510</v>
      </c>
      <c r="E50" s="44" t="n">
        <v>630</v>
      </c>
      <c r="F50" s="44" t="n">
        <v>880</v>
      </c>
    </row>
    <row r="51" customFormat="false" ht="11.25" hidden="false" customHeight="true" outlineLevel="0" collapsed="false">
      <c r="A51" s="45"/>
      <c r="B51" s="45"/>
      <c r="C51" s="45" t="s">
        <v>49</v>
      </c>
      <c r="D51" s="44" t="n">
        <v>1670</v>
      </c>
      <c r="E51" s="44" t="n">
        <v>750</v>
      </c>
      <c r="F51" s="44" t="n">
        <v>920</v>
      </c>
      <c r="G51" s="6"/>
      <c r="H51" s="6"/>
      <c r="I51" s="6"/>
      <c r="J51" s="6"/>
    </row>
    <row r="52" customFormat="false" ht="11.25" hidden="false" customHeight="true" outlineLevel="0" collapsed="false">
      <c r="A52" s="45"/>
      <c r="B52" s="45"/>
      <c r="C52" s="45" t="s">
        <v>50</v>
      </c>
      <c r="D52" s="44" t="n">
        <v>500</v>
      </c>
      <c r="E52" s="44" t="n">
        <v>10</v>
      </c>
      <c r="F52" s="44" t="n">
        <v>480</v>
      </c>
      <c r="G52" s="6"/>
      <c r="H52" s="6"/>
      <c r="I52" s="6"/>
      <c r="J52" s="6"/>
    </row>
    <row r="53" customFormat="false" ht="11.25" hidden="false" customHeight="true" outlineLevel="0" collapsed="false">
      <c r="A53" s="45"/>
      <c r="B53" s="45"/>
      <c r="C53" s="45" t="s">
        <v>51</v>
      </c>
      <c r="D53" s="44" t="n">
        <v>760</v>
      </c>
      <c r="E53" s="44" t="n">
        <v>940</v>
      </c>
      <c r="F53" s="44" t="n">
        <v>-180</v>
      </c>
      <c r="G53" s="6"/>
      <c r="H53" s="6"/>
      <c r="I53" s="6"/>
      <c r="J53" s="6"/>
    </row>
    <row r="54" customFormat="false" ht="11.25" hidden="false" customHeight="true" outlineLevel="0" collapsed="false">
      <c r="A54" s="45"/>
      <c r="B54" s="45" t="s">
        <v>52</v>
      </c>
      <c r="C54" s="43"/>
      <c r="D54" s="44" t="n">
        <v>3280</v>
      </c>
      <c r="E54" s="44" t="n">
        <v>6000</v>
      </c>
      <c r="F54" s="44" t="n">
        <v>-2710</v>
      </c>
    </row>
    <row r="55" customFormat="false" ht="11.25" hidden="false" customHeight="true" outlineLevel="0" collapsed="false">
      <c r="A55" s="45"/>
      <c r="B55" s="45" t="s">
        <v>53</v>
      </c>
      <c r="C55" s="43"/>
      <c r="D55" s="44" t="n">
        <v>12510</v>
      </c>
      <c r="E55" s="44" t="n">
        <v>7200</v>
      </c>
      <c r="F55" s="44" t="n">
        <v>5310</v>
      </c>
    </row>
    <row r="56" customFormat="false" ht="11.25" hidden="false" customHeight="true" outlineLevel="0" collapsed="false">
      <c r="A56" s="45"/>
      <c r="B56" s="45" t="s">
        <v>54</v>
      </c>
      <c r="C56" s="43"/>
      <c r="D56" s="44" t="n">
        <v>160</v>
      </c>
      <c r="E56" s="44" t="n">
        <v>660</v>
      </c>
      <c r="F56" s="44" t="n">
        <v>-490</v>
      </c>
    </row>
    <row r="57" customFormat="false" ht="11.25" hidden="false" customHeight="true" outlineLevel="0" collapsed="false">
      <c r="A57" s="45"/>
      <c r="B57" s="45" t="s">
        <v>55</v>
      </c>
      <c r="C57" s="43"/>
      <c r="D57" s="44" t="n">
        <v>38890</v>
      </c>
      <c r="E57" s="44" t="n">
        <v>38920</v>
      </c>
      <c r="F57" s="44" t="n">
        <v>-20</v>
      </c>
    </row>
    <row r="58" customFormat="false" ht="11.25" hidden="false" customHeight="true" outlineLevel="0" collapsed="false">
      <c r="A58" s="45" t="s">
        <v>58</v>
      </c>
      <c r="B58" s="42" t="s">
        <v>39</v>
      </c>
      <c r="C58" s="43"/>
      <c r="D58" s="44" t="n">
        <v>7130</v>
      </c>
      <c r="E58" s="44" t="n">
        <v>5810</v>
      </c>
      <c r="F58" s="44" t="n">
        <v>1320</v>
      </c>
    </row>
    <row r="59" customFormat="false" ht="11.25" hidden="false" customHeight="true" outlineLevel="0" collapsed="false">
      <c r="A59" s="45"/>
      <c r="B59" s="41"/>
      <c r="C59" s="42" t="s">
        <v>40</v>
      </c>
      <c r="D59" s="44" t="n">
        <v>140</v>
      </c>
      <c r="E59" s="44" t="n">
        <v>380</v>
      </c>
      <c r="F59" s="44" t="n">
        <v>-240</v>
      </c>
    </row>
    <row r="60" customFormat="false" ht="11.25" hidden="false" customHeight="true" outlineLevel="0" collapsed="false">
      <c r="A60" s="45"/>
      <c r="B60" s="42"/>
      <c r="C60" s="42" t="s">
        <v>41</v>
      </c>
      <c r="D60" s="44" t="n">
        <v>2880</v>
      </c>
      <c r="E60" s="44" t="n">
        <v>2040</v>
      </c>
      <c r="F60" s="44" t="n">
        <v>830</v>
      </c>
    </row>
    <row r="61" customFormat="false" ht="11.25" hidden="false" customHeight="true" outlineLevel="0" collapsed="false">
      <c r="A61" s="45"/>
      <c r="B61" s="42"/>
      <c r="C61" s="42" t="s">
        <v>42</v>
      </c>
      <c r="D61" s="44" t="n">
        <v>570</v>
      </c>
      <c r="E61" s="44" t="n">
        <v>560</v>
      </c>
      <c r="F61" s="44" t="n">
        <v>10</v>
      </c>
    </row>
    <row r="62" customFormat="false" ht="11.25" hidden="false" customHeight="true" outlineLevel="0" collapsed="false">
      <c r="A62" s="45"/>
      <c r="B62" s="42"/>
      <c r="C62" s="42" t="s">
        <v>43</v>
      </c>
      <c r="D62" s="44" t="n">
        <v>430</v>
      </c>
      <c r="E62" s="44" t="n">
        <v>330</v>
      </c>
      <c r="F62" s="44" t="n">
        <v>100</v>
      </c>
    </row>
    <row r="63" customFormat="false" ht="11.25" hidden="false" customHeight="true" outlineLevel="0" collapsed="false">
      <c r="A63" s="45"/>
      <c r="B63" s="42"/>
      <c r="C63" s="42" t="s">
        <v>44</v>
      </c>
      <c r="D63" s="44" t="n">
        <v>2170</v>
      </c>
      <c r="E63" s="44" t="n">
        <v>490</v>
      </c>
      <c r="F63" s="44" t="n">
        <v>1670</v>
      </c>
    </row>
    <row r="64" customFormat="false" ht="11.25" hidden="false" customHeight="true" outlineLevel="0" collapsed="false">
      <c r="A64" s="45"/>
      <c r="B64" s="42"/>
      <c r="C64" s="42" t="s">
        <v>45</v>
      </c>
      <c r="D64" s="44" t="n">
        <v>440</v>
      </c>
      <c r="E64" s="44" t="n">
        <v>370</v>
      </c>
      <c r="F64" s="44" t="n">
        <v>70</v>
      </c>
    </row>
    <row r="65" customFormat="false" ht="11.25" hidden="false" customHeight="true" outlineLevel="0" collapsed="false">
      <c r="A65" s="45"/>
      <c r="B65" s="45"/>
      <c r="C65" s="45" t="s">
        <v>46</v>
      </c>
      <c r="D65" s="44" t="n">
        <v>500</v>
      </c>
      <c r="E65" s="44" t="n">
        <v>1630</v>
      </c>
      <c r="F65" s="44" t="n">
        <v>-1120</v>
      </c>
    </row>
    <row r="66" customFormat="false" ht="11.25" hidden="false" customHeight="true" outlineLevel="0" collapsed="false">
      <c r="A66" s="45"/>
      <c r="B66" s="45" t="s">
        <v>47</v>
      </c>
      <c r="C66" s="43"/>
      <c r="D66" s="44" t="n">
        <v>2770</v>
      </c>
      <c r="E66" s="44" t="n">
        <v>810</v>
      </c>
      <c r="F66" s="44" t="n">
        <v>1960</v>
      </c>
    </row>
    <row r="67" customFormat="false" ht="11.25" hidden="false" customHeight="true" outlineLevel="0" collapsed="false">
      <c r="A67" s="45"/>
      <c r="B67" s="45"/>
      <c r="C67" s="45" t="s">
        <v>48</v>
      </c>
      <c r="D67" s="44" t="n">
        <v>660</v>
      </c>
      <c r="E67" s="44" t="n">
        <v>150</v>
      </c>
      <c r="F67" s="44" t="n">
        <v>510</v>
      </c>
    </row>
    <row r="68" customFormat="false" ht="11.25" hidden="false" customHeight="true" outlineLevel="0" collapsed="false">
      <c r="A68" s="45"/>
      <c r="B68" s="45"/>
      <c r="C68" s="45" t="s">
        <v>49</v>
      </c>
      <c r="D68" s="44" t="n">
        <v>1630</v>
      </c>
      <c r="E68" s="44" t="n">
        <v>380</v>
      </c>
      <c r="F68" s="44" t="n">
        <v>1240</v>
      </c>
    </row>
    <row r="69" customFormat="false" ht="11.25" hidden="false" customHeight="true" outlineLevel="0" collapsed="false">
      <c r="A69" s="45"/>
      <c r="B69" s="45"/>
      <c r="C69" s="45" t="s">
        <v>50</v>
      </c>
      <c r="D69" s="44" t="n">
        <v>230</v>
      </c>
      <c r="E69" s="44" t="n">
        <v>10</v>
      </c>
      <c r="F69" s="44" t="n">
        <v>220</v>
      </c>
    </row>
    <row r="70" customFormat="false" ht="11.25" hidden="false" customHeight="true" outlineLevel="0" collapsed="false">
      <c r="A70" s="45"/>
      <c r="B70" s="45"/>
      <c r="C70" s="45" t="s">
        <v>51</v>
      </c>
      <c r="D70" s="44" t="n">
        <v>240</v>
      </c>
      <c r="E70" s="44" t="n">
        <v>270</v>
      </c>
      <c r="F70" s="44" t="n">
        <v>-20</v>
      </c>
    </row>
    <row r="71" customFormat="false" ht="11.25" hidden="false" customHeight="true" outlineLevel="0" collapsed="false">
      <c r="A71" s="45"/>
      <c r="B71" s="45" t="s">
        <v>52</v>
      </c>
      <c r="C71" s="43"/>
      <c r="D71" s="44" t="n">
        <v>230</v>
      </c>
      <c r="E71" s="44" t="n">
        <v>280</v>
      </c>
      <c r="F71" s="44" t="n">
        <v>-50</v>
      </c>
    </row>
    <row r="72" customFormat="false" ht="11.25" hidden="false" customHeight="true" outlineLevel="0" collapsed="false">
      <c r="A72" s="45"/>
      <c r="B72" s="45" t="s">
        <v>53</v>
      </c>
      <c r="C72" s="43"/>
      <c r="D72" s="44" t="n">
        <v>3080</v>
      </c>
      <c r="E72" s="44" t="n">
        <v>1710</v>
      </c>
      <c r="F72" s="44" t="n">
        <v>1370</v>
      </c>
    </row>
    <row r="73" customFormat="false" ht="11.25" hidden="false" customHeight="true" outlineLevel="0" collapsed="false">
      <c r="A73" s="45"/>
      <c r="B73" s="45" t="s">
        <v>54</v>
      </c>
      <c r="C73" s="43"/>
      <c r="D73" s="44" t="n">
        <v>30</v>
      </c>
      <c r="E73" s="44" t="n">
        <v>200</v>
      </c>
      <c r="F73" s="44" t="n">
        <v>-170</v>
      </c>
    </row>
    <row r="74" customFormat="false" ht="11.25" hidden="false" customHeight="true" outlineLevel="0" collapsed="false">
      <c r="A74" s="45"/>
      <c r="B74" s="45" t="s">
        <v>55</v>
      </c>
      <c r="C74" s="43"/>
      <c r="D74" s="44" t="n">
        <v>13230</v>
      </c>
      <c r="E74" s="44" t="n">
        <v>8820</v>
      </c>
      <c r="F74" s="44" t="n">
        <v>4410</v>
      </c>
    </row>
    <row r="75" customFormat="false" ht="11.25" hidden="false" customHeight="true" outlineLevel="0" collapsed="false">
      <c r="A75" s="45" t="s">
        <v>59</v>
      </c>
      <c r="B75" s="42" t="s">
        <v>39</v>
      </c>
      <c r="C75" s="43"/>
      <c r="D75" s="44" t="n">
        <v>12670</v>
      </c>
      <c r="E75" s="44" t="n">
        <v>10250</v>
      </c>
      <c r="F75" s="44" t="n">
        <v>2430</v>
      </c>
    </row>
    <row r="76" customFormat="false" ht="11.25" hidden="false" customHeight="true" outlineLevel="0" collapsed="false">
      <c r="A76" s="45"/>
      <c r="B76" s="41"/>
      <c r="C76" s="42" t="s">
        <v>40</v>
      </c>
      <c r="D76" s="44" t="n">
        <v>270</v>
      </c>
      <c r="E76" s="44" t="n">
        <v>700</v>
      </c>
      <c r="F76" s="44" t="n">
        <v>-430</v>
      </c>
    </row>
    <row r="77" customFormat="false" ht="11.25" hidden="false" customHeight="true" outlineLevel="0" collapsed="false">
      <c r="A77" s="45"/>
      <c r="B77" s="42"/>
      <c r="C77" s="42" t="s">
        <v>41</v>
      </c>
      <c r="D77" s="44" t="n">
        <v>2610</v>
      </c>
      <c r="E77" s="44" t="n">
        <v>1600</v>
      </c>
      <c r="F77" s="44" t="n">
        <v>1000</v>
      </c>
    </row>
    <row r="78" customFormat="false" ht="11.25" hidden="false" customHeight="true" outlineLevel="0" collapsed="false">
      <c r="A78" s="45"/>
      <c r="B78" s="42"/>
      <c r="C78" s="42" t="s">
        <v>42</v>
      </c>
      <c r="D78" s="44" t="n">
        <v>590</v>
      </c>
      <c r="E78" s="44" t="n">
        <v>620</v>
      </c>
      <c r="F78" s="44" t="n">
        <v>-20</v>
      </c>
    </row>
    <row r="79" customFormat="false" ht="11.25" hidden="false" customHeight="true" outlineLevel="0" collapsed="false">
      <c r="A79" s="45"/>
      <c r="B79" s="42"/>
      <c r="C79" s="42" t="s">
        <v>43</v>
      </c>
      <c r="D79" s="44" t="n">
        <v>1410</v>
      </c>
      <c r="E79" s="44" t="n">
        <v>1240</v>
      </c>
      <c r="F79" s="44" t="n">
        <v>160</v>
      </c>
    </row>
    <row r="80" customFormat="false" ht="11.25" hidden="false" customHeight="true" outlineLevel="0" collapsed="false">
      <c r="A80" s="45"/>
      <c r="B80" s="42"/>
      <c r="C80" s="42" t="s">
        <v>44</v>
      </c>
      <c r="D80" s="44" t="n">
        <v>4870</v>
      </c>
      <c r="E80" s="44" t="n">
        <v>1250</v>
      </c>
      <c r="F80" s="44" t="n">
        <v>3620</v>
      </c>
    </row>
    <row r="81" customFormat="false" ht="11.25" hidden="false" customHeight="true" outlineLevel="0" collapsed="false">
      <c r="A81" s="45"/>
      <c r="B81" s="42"/>
      <c r="C81" s="42" t="s">
        <v>45</v>
      </c>
      <c r="D81" s="44" t="n">
        <v>2220</v>
      </c>
      <c r="E81" s="44" t="n">
        <v>1820</v>
      </c>
      <c r="F81" s="44" t="n">
        <v>400</v>
      </c>
    </row>
    <row r="82" customFormat="false" ht="11.25" hidden="false" customHeight="true" outlineLevel="0" collapsed="false">
      <c r="A82" s="45"/>
      <c r="B82" s="45"/>
      <c r="C82" s="45" t="s">
        <v>46</v>
      </c>
      <c r="D82" s="44" t="n">
        <v>720</v>
      </c>
      <c r="E82" s="44" t="n">
        <v>3010</v>
      </c>
      <c r="F82" s="44" t="n">
        <v>-2290</v>
      </c>
    </row>
    <row r="83" customFormat="false" ht="11.25" hidden="false" customHeight="true" outlineLevel="0" collapsed="false">
      <c r="A83" s="45"/>
      <c r="B83" s="45" t="s">
        <v>47</v>
      </c>
      <c r="C83" s="43"/>
      <c r="D83" s="44" t="n">
        <v>3190</v>
      </c>
      <c r="E83" s="44" t="n">
        <v>1520</v>
      </c>
      <c r="F83" s="44" t="n">
        <v>1670</v>
      </c>
    </row>
    <row r="84" customFormat="false" ht="11.25" hidden="false" customHeight="true" outlineLevel="0" collapsed="false">
      <c r="A84" s="45"/>
      <c r="B84" s="45"/>
      <c r="C84" s="45" t="s">
        <v>48</v>
      </c>
      <c r="D84" s="44" t="n">
        <v>1140</v>
      </c>
      <c r="E84" s="44" t="n">
        <v>370</v>
      </c>
      <c r="F84" s="44" t="n">
        <v>770</v>
      </c>
    </row>
    <row r="85" customFormat="false" ht="11.25" hidden="false" customHeight="true" outlineLevel="0" collapsed="false">
      <c r="A85" s="45"/>
      <c r="B85" s="45"/>
      <c r="C85" s="45" t="s">
        <v>49</v>
      </c>
      <c r="D85" s="44" t="n">
        <v>1020</v>
      </c>
      <c r="E85" s="44" t="n">
        <v>440</v>
      </c>
      <c r="F85" s="44" t="n">
        <v>570</v>
      </c>
    </row>
    <row r="86" customFormat="false" ht="11.25" hidden="false" customHeight="true" outlineLevel="0" collapsed="false">
      <c r="A86" s="45"/>
      <c r="B86" s="45"/>
      <c r="C86" s="45" t="s">
        <v>50</v>
      </c>
      <c r="D86" s="44" t="n">
        <v>170</v>
      </c>
      <c r="E86" s="44" t="n">
        <v>10</v>
      </c>
      <c r="F86" s="44" t="n">
        <v>160</v>
      </c>
    </row>
    <row r="87" customFormat="false" ht="11.25" hidden="false" customHeight="true" outlineLevel="0" collapsed="false">
      <c r="A87" s="45"/>
      <c r="B87" s="45"/>
      <c r="C87" s="45" t="s">
        <v>51</v>
      </c>
      <c r="D87" s="44" t="n">
        <v>870</v>
      </c>
      <c r="E87" s="44" t="n">
        <v>700</v>
      </c>
      <c r="F87" s="44" t="n">
        <v>170</v>
      </c>
    </row>
    <row r="88" customFormat="false" ht="11.25" hidden="false" customHeight="true" outlineLevel="0" collapsed="false">
      <c r="A88" s="45"/>
      <c r="B88" s="45" t="s">
        <v>52</v>
      </c>
      <c r="C88" s="43"/>
      <c r="D88" s="44" t="n">
        <v>1270</v>
      </c>
      <c r="E88" s="44" t="n">
        <v>2300</v>
      </c>
      <c r="F88" s="44" t="n">
        <v>-1030</v>
      </c>
    </row>
    <row r="89" customFormat="false" ht="11.25" hidden="false" customHeight="true" outlineLevel="0" collapsed="false">
      <c r="A89" s="45"/>
      <c r="B89" s="45" t="s">
        <v>53</v>
      </c>
      <c r="C89" s="43"/>
      <c r="D89" s="44" t="n">
        <v>7230</v>
      </c>
      <c r="E89" s="44" t="n">
        <v>4310</v>
      </c>
      <c r="F89" s="44" t="n">
        <v>2920</v>
      </c>
    </row>
    <row r="90" customFormat="false" ht="11.25" hidden="false" customHeight="true" outlineLevel="0" collapsed="false">
      <c r="A90" s="45"/>
      <c r="B90" s="45" t="s">
        <v>54</v>
      </c>
      <c r="C90" s="43"/>
      <c r="D90" s="44" t="n">
        <v>130</v>
      </c>
      <c r="E90" s="44" t="n">
        <v>400</v>
      </c>
      <c r="F90" s="44" t="n">
        <v>-260</v>
      </c>
    </row>
    <row r="91" customFormat="false" ht="11.25" hidden="false" customHeight="true" outlineLevel="0" collapsed="false">
      <c r="A91" s="45"/>
      <c r="B91" s="45" t="s">
        <v>55</v>
      </c>
      <c r="C91" s="43"/>
      <c r="D91" s="44" t="n">
        <v>24490</v>
      </c>
      <c r="E91" s="44" t="n">
        <v>18770</v>
      </c>
      <c r="F91" s="44" t="n">
        <v>5720</v>
      </c>
    </row>
    <row r="92" customFormat="false" ht="11.25" hidden="false" customHeight="true" outlineLevel="0" collapsed="false">
      <c r="A92" s="45" t="s">
        <v>60</v>
      </c>
      <c r="B92" s="42" t="s">
        <v>39</v>
      </c>
      <c r="C92" s="43"/>
      <c r="D92" s="44" t="n">
        <v>1530</v>
      </c>
      <c r="E92" s="44" t="n">
        <v>1280</v>
      </c>
      <c r="F92" s="44" t="n">
        <v>250</v>
      </c>
    </row>
    <row r="93" customFormat="false" ht="11.25" hidden="false" customHeight="true" outlineLevel="0" collapsed="false">
      <c r="A93" s="45"/>
      <c r="B93" s="41"/>
      <c r="C93" s="42" t="s">
        <v>40</v>
      </c>
      <c r="D93" s="44" t="n">
        <v>50</v>
      </c>
      <c r="E93" s="44" t="n">
        <v>100</v>
      </c>
      <c r="F93" s="44" t="n">
        <v>-40</v>
      </c>
    </row>
    <row r="94" customFormat="false" ht="11.25" hidden="false" customHeight="true" outlineLevel="0" collapsed="false">
      <c r="A94" s="45"/>
      <c r="B94" s="42"/>
      <c r="C94" s="42" t="s">
        <v>41</v>
      </c>
      <c r="D94" s="44" t="n">
        <v>480</v>
      </c>
      <c r="E94" s="44" t="n">
        <v>340</v>
      </c>
      <c r="F94" s="44" t="n">
        <v>140</v>
      </c>
    </row>
    <row r="95" customFormat="false" ht="11.25" hidden="false" customHeight="true" outlineLevel="0" collapsed="false">
      <c r="A95" s="45"/>
      <c r="B95" s="42"/>
      <c r="C95" s="42" t="s">
        <v>42</v>
      </c>
      <c r="D95" s="44" t="n">
        <v>90</v>
      </c>
      <c r="E95" s="44" t="n">
        <v>110</v>
      </c>
      <c r="F95" s="44" t="n">
        <v>-20</v>
      </c>
    </row>
    <row r="96" customFormat="false" ht="11.25" hidden="false" customHeight="true" outlineLevel="0" collapsed="false">
      <c r="A96" s="45"/>
      <c r="B96" s="42"/>
      <c r="C96" s="42" t="s">
        <v>43</v>
      </c>
      <c r="D96" s="44" t="n">
        <v>60</v>
      </c>
      <c r="E96" s="44" t="n">
        <v>40</v>
      </c>
      <c r="F96" s="44" t="n">
        <v>20</v>
      </c>
    </row>
    <row r="97" customFormat="false" ht="11.25" hidden="false" customHeight="true" outlineLevel="0" collapsed="false">
      <c r="A97" s="45"/>
      <c r="B97" s="42"/>
      <c r="C97" s="42" t="s">
        <v>44</v>
      </c>
      <c r="D97" s="44" t="n">
        <v>400</v>
      </c>
      <c r="E97" s="44" t="n">
        <v>130</v>
      </c>
      <c r="F97" s="44" t="n">
        <v>260</v>
      </c>
    </row>
    <row r="98" customFormat="false" ht="11.25" hidden="false" customHeight="true" outlineLevel="0" collapsed="false">
      <c r="A98" s="45"/>
      <c r="B98" s="42"/>
      <c r="C98" s="42" t="s">
        <v>45</v>
      </c>
      <c r="D98" s="44" t="n">
        <v>120</v>
      </c>
      <c r="E98" s="44" t="n">
        <v>180</v>
      </c>
      <c r="F98" s="44" t="n">
        <v>-60</v>
      </c>
    </row>
    <row r="99" customFormat="false" ht="11.25" hidden="false" customHeight="true" outlineLevel="0" collapsed="false">
      <c r="A99" s="45"/>
      <c r="B99" s="45"/>
      <c r="C99" s="45" t="s">
        <v>46</v>
      </c>
      <c r="D99" s="44" t="n">
        <v>340</v>
      </c>
      <c r="E99" s="44" t="n">
        <v>390</v>
      </c>
      <c r="F99" s="44" t="n">
        <v>-50</v>
      </c>
    </row>
    <row r="100" customFormat="false" ht="11.25" hidden="false" customHeight="true" outlineLevel="0" collapsed="false">
      <c r="A100" s="45"/>
      <c r="B100" s="45" t="s">
        <v>47</v>
      </c>
      <c r="C100" s="43"/>
      <c r="D100" s="44" t="n">
        <v>450</v>
      </c>
      <c r="E100" s="44" t="n">
        <v>300</v>
      </c>
      <c r="F100" s="44" t="n">
        <v>160</v>
      </c>
    </row>
    <row r="101" customFormat="false" ht="11.25" hidden="false" customHeight="true" outlineLevel="0" collapsed="false">
      <c r="A101" s="45"/>
      <c r="B101" s="45"/>
      <c r="C101" s="45" t="s">
        <v>48</v>
      </c>
      <c r="D101" s="44" t="n">
        <v>70</v>
      </c>
      <c r="E101" s="44" t="n">
        <v>40</v>
      </c>
      <c r="F101" s="44" t="n">
        <v>30</v>
      </c>
    </row>
    <row r="102" customFormat="false" ht="11.25" hidden="false" customHeight="true" outlineLevel="0" collapsed="false">
      <c r="A102" s="45"/>
      <c r="B102" s="45"/>
      <c r="C102" s="45" t="s">
        <v>49</v>
      </c>
      <c r="D102" s="44" t="n">
        <v>250</v>
      </c>
      <c r="E102" s="44" t="n">
        <v>220</v>
      </c>
      <c r="F102" s="44" t="n">
        <v>30</v>
      </c>
    </row>
    <row r="103" customFormat="false" ht="11.25" hidden="false" customHeight="true" outlineLevel="0" collapsed="false">
      <c r="A103" s="45"/>
      <c r="B103" s="45"/>
      <c r="C103" s="45" t="s">
        <v>50</v>
      </c>
      <c r="D103" s="44" t="n">
        <v>120</v>
      </c>
      <c r="E103" s="44" t="n">
        <v>0</v>
      </c>
      <c r="F103" s="44" t="n">
        <v>120</v>
      </c>
    </row>
    <row r="104" customFormat="false" ht="11.25" hidden="false" customHeight="true" outlineLevel="0" collapsed="false">
      <c r="A104" s="45"/>
      <c r="B104" s="45"/>
      <c r="C104" s="45" t="s">
        <v>51</v>
      </c>
      <c r="D104" s="44" t="n">
        <v>20</v>
      </c>
      <c r="E104" s="44" t="n">
        <v>40</v>
      </c>
      <c r="F104" s="44" t="n">
        <v>-20</v>
      </c>
    </row>
    <row r="105" customFormat="false" ht="11.25" hidden="false" customHeight="true" outlineLevel="0" collapsed="false">
      <c r="A105" s="45"/>
      <c r="B105" s="45" t="s">
        <v>52</v>
      </c>
      <c r="C105" s="43"/>
      <c r="D105" s="44" t="n">
        <v>60</v>
      </c>
      <c r="E105" s="44" t="n">
        <v>80</v>
      </c>
      <c r="F105" s="44" t="n">
        <v>-10</v>
      </c>
    </row>
    <row r="106" customFormat="false" ht="11.25" hidden="false" customHeight="true" outlineLevel="0" collapsed="false">
      <c r="A106" s="45"/>
      <c r="B106" s="45" t="s">
        <v>53</v>
      </c>
      <c r="C106" s="43"/>
      <c r="D106" s="44" t="n">
        <v>740</v>
      </c>
      <c r="E106" s="44" t="n">
        <v>380</v>
      </c>
      <c r="F106" s="44" t="n">
        <v>360</v>
      </c>
    </row>
    <row r="107" customFormat="false" ht="11.25" hidden="false" customHeight="true" outlineLevel="0" collapsed="false">
      <c r="A107" s="45"/>
      <c r="B107" s="45" t="s">
        <v>54</v>
      </c>
      <c r="C107" s="43"/>
      <c r="D107" s="44" t="n">
        <v>20</v>
      </c>
      <c r="E107" s="44" t="n">
        <v>30</v>
      </c>
      <c r="F107" s="44" t="n">
        <v>-10</v>
      </c>
    </row>
    <row r="108" customFormat="false" ht="11.25" hidden="false" customHeight="true" outlineLevel="0" collapsed="false">
      <c r="A108" s="45"/>
      <c r="B108" s="45" t="s">
        <v>55</v>
      </c>
      <c r="C108" s="43"/>
      <c r="D108" s="44" t="n">
        <v>2810</v>
      </c>
      <c r="E108" s="44" t="n">
        <v>2080</v>
      </c>
      <c r="F108" s="44" t="n">
        <v>730</v>
      </c>
    </row>
    <row r="109" customFormat="false" ht="11.25" hidden="false" customHeight="true" outlineLevel="0" collapsed="false">
      <c r="A109" s="45" t="s">
        <v>61</v>
      </c>
      <c r="B109" s="42" t="s">
        <v>39</v>
      </c>
      <c r="C109" s="43"/>
      <c r="D109" s="44" t="n">
        <v>1290</v>
      </c>
      <c r="E109" s="44" t="n">
        <v>840</v>
      </c>
      <c r="F109" s="44" t="n">
        <v>440</v>
      </c>
    </row>
    <row r="110" customFormat="false" ht="11.25" hidden="false" customHeight="true" outlineLevel="0" collapsed="false">
      <c r="A110" s="45"/>
      <c r="B110" s="41"/>
      <c r="C110" s="42" t="s">
        <v>40</v>
      </c>
      <c r="D110" s="44" t="n">
        <v>20</v>
      </c>
      <c r="E110" s="44" t="n">
        <v>40</v>
      </c>
      <c r="F110" s="44" t="n">
        <v>-20</v>
      </c>
    </row>
    <row r="111" customFormat="false" ht="11.25" hidden="false" customHeight="true" outlineLevel="0" collapsed="false">
      <c r="A111" s="45"/>
      <c r="B111" s="42"/>
      <c r="C111" s="42" t="s">
        <v>41</v>
      </c>
      <c r="D111" s="44" t="n">
        <v>150</v>
      </c>
      <c r="E111" s="44" t="n">
        <v>30</v>
      </c>
      <c r="F111" s="44" t="n">
        <v>120</v>
      </c>
    </row>
    <row r="112" customFormat="false" ht="11.25" hidden="false" customHeight="true" outlineLevel="0" collapsed="false">
      <c r="A112" s="45"/>
      <c r="B112" s="42"/>
      <c r="C112" s="42" t="s">
        <v>42</v>
      </c>
      <c r="D112" s="44" t="n">
        <v>30</v>
      </c>
      <c r="E112" s="44" t="n">
        <v>20</v>
      </c>
      <c r="F112" s="44" t="n">
        <v>10</v>
      </c>
    </row>
    <row r="113" customFormat="false" ht="11.25" hidden="false" customHeight="true" outlineLevel="0" collapsed="false">
      <c r="A113" s="45"/>
      <c r="B113" s="42"/>
      <c r="C113" s="42" t="s">
        <v>43</v>
      </c>
      <c r="D113" s="44" t="n">
        <v>110</v>
      </c>
      <c r="E113" s="44" t="n">
        <v>90</v>
      </c>
      <c r="F113" s="44" t="n">
        <v>10</v>
      </c>
    </row>
    <row r="114" customFormat="false" ht="11.25" hidden="false" customHeight="true" outlineLevel="0" collapsed="false">
      <c r="A114" s="45"/>
      <c r="B114" s="42"/>
      <c r="C114" s="42" t="s">
        <v>44</v>
      </c>
      <c r="D114" s="44" t="n">
        <v>460</v>
      </c>
      <c r="E114" s="44" t="n">
        <v>90</v>
      </c>
      <c r="F114" s="44" t="n">
        <v>380</v>
      </c>
    </row>
    <row r="115" customFormat="false" ht="11.25" hidden="false" customHeight="true" outlineLevel="0" collapsed="false">
      <c r="A115" s="45"/>
      <c r="B115" s="42"/>
      <c r="C115" s="42" t="s">
        <v>45</v>
      </c>
      <c r="D115" s="44" t="n">
        <v>150</v>
      </c>
      <c r="E115" s="44" t="n">
        <v>280</v>
      </c>
      <c r="F115" s="44" t="n">
        <v>-130</v>
      </c>
    </row>
    <row r="116" customFormat="false" ht="11.25" hidden="false" customHeight="true" outlineLevel="0" collapsed="false">
      <c r="A116" s="45"/>
      <c r="B116" s="45"/>
      <c r="C116" s="45" t="s">
        <v>46</v>
      </c>
      <c r="D116" s="44" t="n">
        <v>370</v>
      </c>
      <c r="E116" s="44" t="n">
        <v>280</v>
      </c>
      <c r="F116" s="44" t="n">
        <v>90</v>
      </c>
    </row>
    <row r="117" customFormat="false" ht="11.25" hidden="false" customHeight="true" outlineLevel="0" collapsed="false">
      <c r="A117" s="45"/>
      <c r="B117" s="45" t="s">
        <v>47</v>
      </c>
      <c r="C117" s="43"/>
      <c r="D117" s="44" t="n">
        <v>250</v>
      </c>
      <c r="E117" s="44" t="n">
        <v>180</v>
      </c>
      <c r="F117" s="44" t="n">
        <v>70</v>
      </c>
    </row>
    <row r="118" customFormat="false" ht="11.25" hidden="false" customHeight="true" outlineLevel="0" collapsed="false">
      <c r="A118" s="45"/>
      <c r="B118" s="45"/>
      <c r="C118" s="45" t="s">
        <v>48</v>
      </c>
      <c r="D118" s="44" t="n">
        <v>70</v>
      </c>
      <c r="E118" s="44" t="n">
        <v>40</v>
      </c>
      <c r="F118" s="44" t="n">
        <v>40</v>
      </c>
    </row>
    <row r="119" customFormat="false" ht="11.25" hidden="false" customHeight="true" outlineLevel="0" collapsed="false">
      <c r="A119" s="45"/>
      <c r="B119" s="45"/>
      <c r="C119" s="45" t="s">
        <v>49</v>
      </c>
      <c r="D119" s="44" t="n">
        <v>140</v>
      </c>
      <c r="E119" s="44" t="n">
        <v>100</v>
      </c>
      <c r="F119" s="44" t="n">
        <v>40</v>
      </c>
    </row>
    <row r="120" customFormat="false" ht="11.25" hidden="false" customHeight="true" outlineLevel="0" collapsed="false">
      <c r="A120" s="45"/>
      <c r="B120" s="45"/>
      <c r="C120" s="45" t="s">
        <v>50</v>
      </c>
      <c r="D120" s="44" t="n">
        <v>10</v>
      </c>
      <c r="E120" s="44" t="n">
        <v>0</v>
      </c>
      <c r="F120" s="44" t="n">
        <v>10</v>
      </c>
    </row>
    <row r="121" customFormat="false" ht="11.25" hidden="false" customHeight="true" outlineLevel="0" collapsed="false">
      <c r="A121" s="45"/>
      <c r="B121" s="45"/>
      <c r="C121" s="45" t="s">
        <v>51</v>
      </c>
      <c r="D121" s="44" t="n">
        <v>30</v>
      </c>
      <c r="E121" s="44" t="n">
        <v>40</v>
      </c>
      <c r="F121" s="44" t="n">
        <v>-10</v>
      </c>
    </row>
    <row r="122" customFormat="false" ht="11.25" hidden="false" customHeight="true" outlineLevel="0" collapsed="false">
      <c r="A122" s="45"/>
      <c r="B122" s="45" t="s">
        <v>52</v>
      </c>
      <c r="C122" s="43"/>
      <c r="D122" s="44" t="n">
        <v>120</v>
      </c>
      <c r="E122" s="44" t="n">
        <v>190</v>
      </c>
      <c r="F122" s="44" t="n">
        <v>-60</v>
      </c>
    </row>
    <row r="123" customFormat="false" ht="11.25" hidden="false" customHeight="true" outlineLevel="0" collapsed="false">
      <c r="A123" s="45"/>
      <c r="B123" s="45" t="s">
        <v>53</v>
      </c>
      <c r="C123" s="43"/>
      <c r="D123" s="44" t="n">
        <v>370</v>
      </c>
      <c r="E123" s="44" t="n">
        <v>400</v>
      </c>
      <c r="F123" s="44" t="n">
        <v>-20</v>
      </c>
    </row>
    <row r="124" customFormat="false" ht="11.25" hidden="false" customHeight="true" outlineLevel="0" collapsed="false">
      <c r="A124" s="45"/>
      <c r="B124" s="45" t="s">
        <v>54</v>
      </c>
      <c r="C124" s="43"/>
      <c r="D124" s="44" t="n">
        <v>190</v>
      </c>
      <c r="E124" s="44" t="n">
        <v>530</v>
      </c>
      <c r="F124" s="44" t="n">
        <v>-340</v>
      </c>
    </row>
    <row r="125" customFormat="false" ht="11.25" hidden="false" customHeight="true" outlineLevel="0" collapsed="false">
      <c r="A125" s="45"/>
      <c r="B125" s="45" t="s">
        <v>55</v>
      </c>
      <c r="C125" s="43"/>
      <c r="D125" s="44" t="n">
        <v>2220</v>
      </c>
      <c r="E125" s="44" t="n">
        <v>2140</v>
      </c>
      <c r="F125" s="44" t="n">
        <v>80</v>
      </c>
    </row>
    <row r="126" customFormat="false" ht="11.25" hidden="false" customHeight="true" outlineLevel="0" collapsed="false">
      <c r="A126" s="45" t="s">
        <v>62</v>
      </c>
      <c r="B126" s="42" t="s">
        <v>39</v>
      </c>
      <c r="C126" s="43"/>
      <c r="D126" s="44" t="n">
        <v>2030</v>
      </c>
      <c r="E126" s="44" t="n">
        <v>3260</v>
      </c>
      <c r="F126" s="44" t="n">
        <v>-1220</v>
      </c>
    </row>
    <row r="127" customFormat="false" ht="11.25" hidden="false" customHeight="true" outlineLevel="0" collapsed="false">
      <c r="A127" s="45"/>
      <c r="B127" s="41"/>
      <c r="C127" s="42" t="s">
        <v>40</v>
      </c>
      <c r="D127" s="44" t="n">
        <v>40</v>
      </c>
      <c r="E127" s="44" t="n">
        <v>150</v>
      </c>
      <c r="F127" s="44" t="n">
        <v>-110</v>
      </c>
    </row>
    <row r="128" customFormat="false" ht="11.25" hidden="false" customHeight="true" outlineLevel="0" collapsed="false">
      <c r="A128" s="45"/>
      <c r="B128" s="42"/>
      <c r="C128" s="42" t="s">
        <v>41</v>
      </c>
      <c r="D128" s="44" t="n">
        <v>610</v>
      </c>
      <c r="E128" s="44" t="n">
        <v>1430</v>
      </c>
      <c r="F128" s="44" t="n">
        <v>-820</v>
      </c>
    </row>
    <row r="129" customFormat="false" ht="11.25" hidden="false" customHeight="true" outlineLevel="0" collapsed="false">
      <c r="A129" s="45"/>
      <c r="B129" s="42"/>
      <c r="C129" s="42" t="s">
        <v>42</v>
      </c>
      <c r="D129" s="44" t="n">
        <v>260</v>
      </c>
      <c r="E129" s="44" t="n">
        <v>380</v>
      </c>
      <c r="F129" s="44" t="n">
        <v>-110</v>
      </c>
    </row>
    <row r="130" customFormat="false" ht="11.25" hidden="false" customHeight="true" outlineLevel="0" collapsed="false">
      <c r="A130" s="45"/>
      <c r="B130" s="42"/>
      <c r="C130" s="42" t="s">
        <v>43</v>
      </c>
      <c r="D130" s="44" t="n">
        <v>130</v>
      </c>
      <c r="E130" s="44" t="n">
        <v>110</v>
      </c>
      <c r="F130" s="44" t="n">
        <v>20</v>
      </c>
    </row>
    <row r="131" customFormat="false" ht="11.25" hidden="false" customHeight="true" outlineLevel="0" collapsed="false">
      <c r="A131" s="45"/>
      <c r="B131" s="42"/>
      <c r="C131" s="42" t="s">
        <v>44</v>
      </c>
      <c r="D131" s="44" t="n">
        <v>760</v>
      </c>
      <c r="E131" s="44" t="n">
        <v>240</v>
      </c>
      <c r="F131" s="44" t="n">
        <v>520</v>
      </c>
    </row>
    <row r="132" customFormat="false" ht="11.25" hidden="false" customHeight="true" outlineLevel="0" collapsed="false">
      <c r="A132" s="45"/>
      <c r="B132" s="42"/>
      <c r="C132" s="42" t="s">
        <v>45</v>
      </c>
      <c r="D132" s="44" t="n">
        <v>80</v>
      </c>
      <c r="E132" s="44" t="n">
        <v>70</v>
      </c>
      <c r="F132" s="44" t="n">
        <v>10</v>
      </c>
    </row>
    <row r="133" customFormat="false" ht="11.25" hidden="false" customHeight="true" outlineLevel="0" collapsed="false">
      <c r="A133" s="45"/>
      <c r="B133" s="45"/>
      <c r="C133" s="45" t="s">
        <v>46</v>
      </c>
      <c r="D133" s="44" t="n">
        <v>170</v>
      </c>
      <c r="E133" s="44" t="n">
        <v>890</v>
      </c>
      <c r="F133" s="44" t="n">
        <v>-720</v>
      </c>
    </row>
    <row r="134" customFormat="false" ht="11.25" hidden="false" customHeight="true" outlineLevel="0" collapsed="false">
      <c r="A134" s="45"/>
      <c r="B134" s="45" t="s">
        <v>47</v>
      </c>
      <c r="C134" s="43"/>
      <c r="D134" s="44" t="n">
        <v>680</v>
      </c>
      <c r="E134" s="44" t="n">
        <v>240</v>
      </c>
      <c r="F134" s="44" t="n">
        <v>430</v>
      </c>
    </row>
    <row r="135" customFormat="false" ht="11.25" hidden="false" customHeight="true" outlineLevel="0" collapsed="false">
      <c r="A135" s="45"/>
      <c r="B135" s="45"/>
      <c r="C135" s="45" t="s">
        <v>48</v>
      </c>
      <c r="D135" s="44" t="n">
        <v>240</v>
      </c>
      <c r="E135" s="44" t="n">
        <v>60</v>
      </c>
      <c r="F135" s="44" t="n">
        <v>180</v>
      </c>
    </row>
    <row r="136" customFormat="false" ht="11.25" hidden="false" customHeight="true" outlineLevel="0" collapsed="false">
      <c r="A136" s="45"/>
      <c r="B136" s="45"/>
      <c r="C136" s="45" t="s">
        <v>49</v>
      </c>
      <c r="D136" s="44" t="n">
        <v>300</v>
      </c>
      <c r="E136" s="44" t="n">
        <v>110</v>
      </c>
      <c r="F136" s="44" t="n">
        <v>190</v>
      </c>
    </row>
    <row r="137" customFormat="false" ht="11.25" hidden="false" customHeight="true" outlineLevel="0" collapsed="false">
      <c r="A137" s="45"/>
      <c r="B137" s="45"/>
      <c r="C137" s="45" t="s">
        <v>50</v>
      </c>
      <c r="D137" s="44" t="n">
        <v>40</v>
      </c>
      <c r="E137" s="44" t="n">
        <v>0</v>
      </c>
      <c r="F137" s="44" t="n">
        <v>40</v>
      </c>
    </row>
    <row r="138" customFormat="false" ht="11.25" hidden="false" customHeight="true" outlineLevel="0" collapsed="false">
      <c r="A138" s="45"/>
      <c r="B138" s="45"/>
      <c r="C138" s="45" t="s">
        <v>51</v>
      </c>
      <c r="D138" s="44" t="n">
        <v>100</v>
      </c>
      <c r="E138" s="44" t="n">
        <v>70</v>
      </c>
      <c r="F138" s="44" t="n">
        <v>30</v>
      </c>
    </row>
    <row r="139" customFormat="false" ht="11.25" hidden="false" customHeight="true" outlineLevel="0" collapsed="false">
      <c r="A139" s="45"/>
      <c r="B139" s="45" t="s">
        <v>52</v>
      </c>
      <c r="C139" s="43"/>
      <c r="D139" s="44" t="n">
        <v>130</v>
      </c>
      <c r="E139" s="44" t="n">
        <v>160</v>
      </c>
      <c r="F139" s="44" t="n">
        <v>-20</v>
      </c>
    </row>
    <row r="140" customFormat="false" ht="11.25" hidden="false" customHeight="true" outlineLevel="0" collapsed="false">
      <c r="A140" s="45"/>
      <c r="B140" s="45" t="s">
        <v>53</v>
      </c>
      <c r="C140" s="43"/>
      <c r="D140" s="44" t="n">
        <v>1970</v>
      </c>
      <c r="E140" s="44" t="n">
        <v>1330</v>
      </c>
      <c r="F140" s="44" t="n">
        <v>650</v>
      </c>
    </row>
    <row r="141" customFormat="false" ht="11.25" hidden="false" customHeight="true" outlineLevel="0" collapsed="false">
      <c r="A141" s="45"/>
      <c r="B141" s="45" t="s">
        <v>54</v>
      </c>
      <c r="C141" s="43"/>
      <c r="D141" s="44" t="n">
        <v>30</v>
      </c>
      <c r="E141" s="44" t="n">
        <v>110</v>
      </c>
      <c r="F141" s="44" t="n">
        <v>-80</v>
      </c>
    </row>
    <row r="142" customFormat="false" ht="11.25" hidden="false" customHeight="true" outlineLevel="0" collapsed="false">
      <c r="A142" s="45"/>
      <c r="B142" s="45" t="s">
        <v>55</v>
      </c>
      <c r="C142" s="43"/>
      <c r="D142" s="44" t="n">
        <v>4850</v>
      </c>
      <c r="E142" s="44" t="n">
        <v>5100</v>
      </c>
      <c r="F142" s="44" t="n">
        <v>-250</v>
      </c>
    </row>
    <row r="143" customFormat="false" ht="11.25" hidden="false" customHeight="true" outlineLevel="0" collapsed="false">
      <c r="A143" s="45" t="s">
        <v>89</v>
      </c>
      <c r="B143" s="42" t="s">
        <v>39</v>
      </c>
      <c r="C143" s="43"/>
      <c r="D143" s="44" t="n">
        <v>120930</v>
      </c>
      <c r="E143" s="44" t="n">
        <v>157060</v>
      </c>
      <c r="F143" s="44" t="n">
        <v>-36120</v>
      </c>
    </row>
    <row r="144" customFormat="false" ht="11.25" hidden="false" customHeight="true" outlineLevel="0" collapsed="false">
      <c r="A144" s="45"/>
      <c r="B144" s="41"/>
      <c r="C144" s="42" t="s">
        <v>40</v>
      </c>
      <c r="D144" s="44" t="n">
        <v>3180</v>
      </c>
      <c r="E144" s="44" t="n">
        <v>18330</v>
      </c>
      <c r="F144" s="44" t="n">
        <v>-15140</v>
      </c>
    </row>
    <row r="145" customFormat="false" ht="11.25" hidden="false" customHeight="true" outlineLevel="0" collapsed="false">
      <c r="A145" s="45"/>
      <c r="B145" s="42"/>
      <c r="C145" s="42" t="s">
        <v>41</v>
      </c>
      <c r="D145" s="44" t="n">
        <v>30920</v>
      </c>
      <c r="E145" s="44" t="n">
        <v>46870</v>
      </c>
      <c r="F145" s="44" t="n">
        <v>-15940</v>
      </c>
    </row>
    <row r="146" customFormat="false" ht="11.25" hidden="false" customHeight="true" outlineLevel="0" collapsed="false">
      <c r="A146" s="45"/>
      <c r="B146" s="42"/>
      <c r="C146" s="42" t="s">
        <v>42</v>
      </c>
      <c r="D146" s="44" t="n">
        <v>9100</v>
      </c>
      <c r="E146" s="44" t="n">
        <v>8720</v>
      </c>
      <c r="F146" s="44" t="n">
        <v>380</v>
      </c>
    </row>
    <row r="147" customFormat="false" ht="11.25" hidden="false" customHeight="true" outlineLevel="0" collapsed="false">
      <c r="A147" s="45"/>
      <c r="B147" s="42"/>
      <c r="C147" s="42" t="s">
        <v>43</v>
      </c>
      <c r="D147" s="44" t="n">
        <v>11230</v>
      </c>
      <c r="E147" s="44" t="n">
        <v>11830</v>
      </c>
      <c r="F147" s="44" t="n">
        <v>-590</v>
      </c>
    </row>
    <row r="148" customFormat="false" ht="11.25" hidden="false" customHeight="true" outlineLevel="0" collapsed="false">
      <c r="A148" s="45"/>
      <c r="B148" s="42"/>
      <c r="C148" s="42" t="s">
        <v>44</v>
      </c>
      <c r="D148" s="44" t="n">
        <v>41790</v>
      </c>
      <c r="E148" s="44" t="n">
        <v>12540</v>
      </c>
      <c r="F148" s="44" t="n">
        <v>29250</v>
      </c>
    </row>
    <row r="149" customFormat="false" ht="11.25" hidden="false" customHeight="true" outlineLevel="0" collapsed="false">
      <c r="A149" s="45"/>
      <c r="B149" s="42"/>
      <c r="C149" s="42" t="s">
        <v>45</v>
      </c>
      <c r="D149" s="44" t="n">
        <v>15470</v>
      </c>
      <c r="E149" s="44" t="n">
        <v>16290</v>
      </c>
      <c r="F149" s="44" t="n">
        <v>-810</v>
      </c>
    </row>
    <row r="150" customFormat="false" ht="11.25" hidden="false" customHeight="true" outlineLevel="0" collapsed="false">
      <c r="A150" s="45"/>
      <c r="B150" s="45"/>
      <c r="C150" s="45" t="s">
        <v>46</v>
      </c>
      <c r="D150" s="44" t="n">
        <v>9230</v>
      </c>
      <c r="E150" s="44" t="n">
        <v>42480</v>
      </c>
      <c r="F150" s="44" t="n">
        <v>-33240</v>
      </c>
    </row>
    <row r="151" customFormat="false" ht="11.25" hidden="false" customHeight="true" outlineLevel="0" collapsed="false">
      <c r="A151" s="45"/>
      <c r="B151" s="45" t="s">
        <v>47</v>
      </c>
      <c r="C151" s="43"/>
      <c r="D151" s="44" t="n">
        <v>38280</v>
      </c>
      <c r="E151" s="44" t="n">
        <v>18920</v>
      </c>
      <c r="F151" s="44" t="n">
        <v>19360</v>
      </c>
    </row>
    <row r="152" customFormat="false" ht="11.25" hidden="false" customHeight="true" outlineLevel="0" collapsed="false">
      <c r="A152" s="45"/>
      <c r="B152" s="45"/>
      <c r="C152" s="45" t="s">
        <v>48</v>
      </c>
      <c r="D152" s="44" t="n">
        <v>12610</v>
      </c>
      <c r="E152" s="44" t="n">
        <v>4530</v>
      </c>
      <c r="F152" s="44" t="n">
        <v>8080</v>
      </c>
    </row>
    <row r="153" customFormat="false" ht="11.25" hidden="false" customHeight="true" outlineLevel="0" collapsed="false">
      <c r="A153" s="45"/>
      <c r="B153" s="45"/>
      <c r="C153" s="45" t="s">
        <v>49</v>
      </c>
      <c r="D153" s="44" t="n">
        <v>15740</v>
      </c>
      <c r="E153" s="44" t="n">
        <v>7180</v>
      </c>
      <c r="F153" s="44" t="n">
        <v>8570</v>
      </c>
    </row>
    <row r="154" customFormat="false" ht="11.25" hidden="false" customHeight="true" outlineLevel="0" collapsed="false">
      <c r="A154" s="45"/>
      <c r="B154" s="45"/>
      <c r="C154" s="45" t="s">
        <v>50</v>
      </c>
      <c r="D154" s="44" t="n">
        <v>3650</v>
      </c>
      <c r="E154" s="44" t="n">
        <v>100</v>
      </c>
      <c r="F154" s="44" t="n">
        <v>3550</v>
      </c>
    </row>
    <row r="155" customFormat="false" ht="11.25" hidden="false" customHeight="true" outlineLevel="0" collapsed="false">
      <c r="A155" s="45"/>
      <c r="B155" s="45"/>
      <c r="C155" s="45" t="s">
        <v>51</v>
      </c>
      <c r="D155" s="44" t="n">
        <v>6280</v>
      </c>
      <c r="E155" s="44" t="n">
        <v>7110</v>
      </c>
      <c r="F155" s="44" t="n">
        <v>-830</v>
      </c>
    </row>
    <row r="156" customFormat="false" ht="11.25" hidden="false" customHeight="true" outlineLevel="0" collapsed="false">
      <c r="A156" s="45"/>
      <c r="B156" s="45" t="s">
        <v>52</v>
      </c>
      <c r="C156" s="43"/>
      <c r="D156" s="44" t="n">
        <v>12580</v>
      </c>
      <c r="E156" s="44" t="n">
        <v>18640</v>
      </c>
      <c r="F156" s="44" t="n">
        <v>-6050</v>
      </c>
    </row>
    <row r="157" customFormat="false" ht="11.25" hidden="false" customHeight="true" outlineLevel="0" collapsed="false">
      <c r="A157" s="45"/>
      <c r="B157" s="45" t="s">
        <v>53</v>
      </c>
      <c r="C157" s="43"/>
      <c r="D157" s="44" t="n">
        <v>70670</v>
      </c>
      <c r="E157" s="44" t="n">
        <v>41510</v>
      </c>
      <c r="F157" s="44" t="n">
        <v>29160</v>
      </c>
    </row>
    <row r="158" customFormat="false" ht="11.25" hidden="false" customHeight="true" outlineLevel="0" collapsed="false">
      <c r="A158" s="45"/>
      <c r="B158" s="45" t="s">
        <v>54</v>
      </c>
      <c r="C158" s="43"/>
      <c r="D158" s="44" t="n">
        <v>1030</v>
      </c>
      <c r="E158" s="44" t="n">
        <v>4120</v>
      </c>
      <c r="F158" s="44" t="n">
        <v>-3080</v>
      </c>
    </row>
    <row r="159" customFormat="false" ht="11.25" hidden="false" customHeight="true" outlineLevel="0" collapsed="false">
      <c r="A159" s="45"/>
      <c r="B159" s="45" t="s">
        <v>55</v>
      </c>
      <c r="C159" s="43"/>
      <c r="D159" s="44" t="n">
        <v>243500</v>
      </c>
      <c r="E159" s="44" t="n">
        <v>240250</v>
      </c>
      <c r="F159" s="44" t="n">
        <v>3250</v>
      </c>
    </row>
    <row r="160" customFormat="false" ht="11.25" hidden="false" customHeight="true" outlineLevel="0" collapsed="false">
      <c r="A160" s="45"/>
      <c r="B160" s="45"/>
      <c r="C160" s="43"/>
    </row>
    <row r="161" customFormat="false" ht="11.25" hidden="false" customHeight="true" outlineLevel="0" collapsed="false">
      <c r="A161" s="40" t="s">
        <v>90</v>
      </c>
      <c r="B161" s="45"/>
      <c r="C161" s="43"/>
    </row>
    <row r="162" customFormat="false" ht="11.25" hidden="false" customHeight="true" outlineLevel="0" collapsed="false">
      <c r="A162" s="45" t="s">
        <v>91</v>
      </c>
      <c r="B162" s="45"/>
      <c r="C162" s="43"/>
    </row>
    <row r="163" customFormat="false" ht="11.25" hidden="false" customHeight="true" outlineLevel="0" collapsed="false">
      <c r="A163" s="45" t="s">
        <v>92</v>
      </c>
      <c r="B163" s="45"/>
      <c r="C163" s="43"/>
    </row>
    <row r="164" customFormat="false" ht="11.25" hidden="false" customHeight="true" outlineLevel="0" collapsed="false">
      <c r="A164" s="48" t="s">
        <v>93</v>
      </c>
      <c r="B164" s="45"/>
      <c r="C164" s="43"/>
    </row>
    <row r="165" customFormat="false" ht="11.25" hidden="false" customHeight="true" outlineLevel="0" collapsed="false">
      <c r="A165" s="48" t="s">
        <v>94</v>
      </c>
      <c r="B165" s="45"/>
      <c r="C165" s="43"/>
    </row>
    <row r="166" customFormat="false" ht="11.25" hidden="false" customHeight="true" outlineLevel="0" collapsed="false">
      <c r="A166" s="48" t="s">
        <v>95</v>
      </c>
      <c r="B166" s="45"/>
      <c r="C166" s="43"/>
    </row>
    <row r="167" customFormat="false" ht="11.25" hidden="false" customHeight="true" outlineLevel="0" collapsed="false">
      <c r="A167" s="45" t="s">
        <v>96</v>
      </c>
    </row>
    <row r="168" customFormat="false" ht="11.25" hidden="false" customHeight="true" outlineLevel="0" collapsed="false">
      <c r="D168" s="55"/>
      <c r="E168" s="55"/>
      <c r="F168" s="55"/>
    </row>
    <row r="169" customFormat="false" ht="11.25" hidden="false" customHeight="true" outlineLevel="0" collapsed="false">
      <c r="A169" s="17" t="s">
        <v>30</v>
      </c>
      <c r="B169" s="17"/>
      <c r="D169" s="55"/>
      <c r="E169" s="55"/>
      <c r="F169" s="55"/>
    </row>
    <row r="170" customFormat="false" ht="11.25" hidden="false" customHeight="true" outlineLevel="0" collapsed="false">
      <c r="D170" s="55"/>
      <c r="E170" s="55"/>
      <c r="F170" s="55"/>
    </row>
    <row r="171" customFormat="false" ht="11.25" hidden="false" customHeight="true" outlineLevel="0" collapsed="false">
      <c r="B171" s="1"/>
      <c r="D171" s="55"/>
      <c r="E171" s="55"/>
      <c r="F171" s="55"/>
    </row>
    <row r="172" customFormat="false" ht="11.25" hidden="false" customHeight="true" outlineLevel="0" collapsed="false">
      <c r="B172" s="1"/>
      <c r="D172" s="55"/>
      <c r="E172" s="55"/>
      <c r="F172" s="55"/>
    </row>
    <row r="173" customFormat="false" ht="11.25" hidden="false" customHeight="true" outlineLevel="0" collapsed="false">
      <c r="A173" s="22"/>
      <c r="B173" s="1"/>
      <c r="D173" s="55"/>
      <c r="E173" s="55"/>
      <c r="F173" s="55"/>
    </row>
    <row r="174" customFormat="false" ht="11.25" hidden="false" customHeight="true" outlineLevel="0" collapsed="false">
      <c r="B174" s="1"/>
      <c r="D174" s="55"/>
      <c r="E174" s="55"/>
      <c r="F174" s="55"/>
    </row>
    <row r="175" customFormat="false" ht="11.25" hidden="false" customHeight="true" outlineLevel="0" collapsed="false">
      <c r="D175" s="55"/>
      <c r="E175" s="55"/>
      <c r="F175" s="55"/>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sheetData>
  <mergeCells count="1">
    <mergeCell ref="A169:B169"/>
  </mergeCells>
  <hyperlinks>
    <hyperlink ref="A169" r:id="rId1"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32</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61310</v>
      </c>
      <c r="E7" s="44" t="n">
        <v>28140</v>
      </c>
      <c r="F7" s="44" t="n">
        <v>33170</v>
      </c>
      <c r="G7" s="40"/>
      <c r="H7" s="40"/>
      <c r="I7" s="40"/>
      <c r="J7" s="40"/>
      <c r="K7" s="40"/>
      <c r="L7" s="40"/>
      <c r="M7" s="40"/>
      <c r="N7" s="40"/>
      <c r="O7" s="40"/>
    </row>
    <row r="8" customFormat="false" ht="11.25" hidden="false" customHeight="true" outlineLevel="0" collapsed="false">
      <c r="A8" s="41"/>
      <c r="B8" s="41"/>
      <c r="C8" s="42" t="s">
        <v>40</v>
      </c>
      <c r="D8" s="44" t="n">
        <v>4180</v>
      </c>
      <c r="E8" s="44" t="n">
        <v>1660</v>
      </c>
      <c r="F8" s="44" t="n">
        <v>2520</v>
      </c>
      <c r="G8" s="40"/>
      <c r="H8" s="40"/>
      <c r="I8" s="40"/>
      <c r="J8" s="40"/>
      <c r="K8" s="40"/>
      <c r="L8" s="40"/>
      <c r="M8" s="40"/>
      <c r="N8" s="40"/>
      <c r="O8" s="40"/>
    </row>
    <row r="9" customFormat="false" ht="11.25" hidden="false" customHeight="true" outlineLevel="0" collapsed="false">
      <c r="A9" s="42"/>
      <c r="B9" s="42"/>
      <c r="C9" s="42" t="s">
        <v>41</v>
      </c>
      <c r="D9" s="44" t="n">
        <v>9110</v>
      </c>
      <c r="E9" s="44" t="n">
        <v>2250</v>
      </c>
      <c r="F9" s="44" t="n">
        <v>6870</v>
      </c>
      <c r="G9" s="40"/>
      <c r="H9" s="40"/>
      <c r="I9" s="40"/>
      <c r="J9" s="40"/>
      <c r="K9" s="40"/>
      <c r="L9" s="40"/>
      <c r="M9" s="40"/>
      <c r="N9" s="40"/>
      <c r="O9" s="40"/>
    </row>
    <row r="10" customFormat="false" ht="11.25" hidden="false" customHeight="true" outlineLevel="0" collapsed="false">
      <c r="A10" s="42"/>
      <c r="B10" s="42"/>
      <c r="C10" s="42" t="s">
        <v>42</v>
      </c>
      <c r="D10" s="44" t="n">
        <v>15050</v>
      </c>
      <c r="E10" s="44" t="n">
        <v>3670</v>
      </c>
      <c r="F10" s="44" t="n">
        <v>11380</v>
      </c>
      <c r="G10" s="40"/>
      <c r="H10" s="40"/>
      <c r="I10" s="40"/>
      <c r="J10" s="40"/>
      <c r="K10" s="40"/>
      <c r="L10" s="40"/>
      <c r="M10" s="40"/>
      <c r="N10" s="40"/>
      <c r="O10" s="40"/>
    </row>
    <row r="11" customFormat="false" ht="11.25" hidden="false" customHeight="true" outlineLevel="0" collapsed="false">
      <c r="A11" s="42"/>
      <c r="B11" s="42"/>
      <c r="C11" s="42" t="s">
        <v>43</v>
      </c>
      <c r="D11" s="44" t="n">
        <v>6800</v>
      </c>
      <c r="E11" s="44" t="n">
        <v>3780</v>
      </c>
      <c r="F11" s="44" t="n">
        <v>3020</v>
      </c>
      <c r="G11" s="40"/>
      <c r="H11" s="40"/>
      <c r="I11" s="40"/>
      <c r="J11" s="40"/>
      <c r="K11" s="40"/>
      <c r="L11" s="40"/>
      <c r="M11" s="40"/>
      <c r="N11" s="40"/>
      <c r="O11" s="40"/>
    </row>
    <row r="12" customFormat="false" ht="11.25" hidden="false" customHeight="true" outlineLevel="0" collapsed="false">
      <c r="A12" s="42"/>
      <c r="B12" s="42"/>
      <c r="C12" s="42" t="s">
        <v>44</v>
      </c>
      <c r="D12" s="44" t="n">
        <v>16790</v>
      </c>
      <c r="E12" s="44" t="n">
        <v>8280</v>
      </c>
      <c r="F12" s="44" t="n">
        <v>8520</v>
      </c>
      <c r="G12" s="40"/>
      <c r="H12" s="40"/>
      <c r="I12" s="40"/>
      <c r="J12" s="40"/>
      <c r="K12" s="40"/>
      <c r="L12" s="40"/>
      <c r="M12" s="40"/>
      <c r="N12" s="40"/>
      <c r="O12" s="40"/>
    </row>
    <row r="13" customFormat="false" ht="11.25" hidden="false" customHeight="true" outlineLevel="0" collapsed="false">
      <c r="A13" s="42"/>
      <c r="B13" s="42"/>
      <c r="C13" s="42" t="s">
        <v>45</v>
      </c>
      <c r="D13" s="44" t="n">
        <v>6690</v>
      </c>
      <c r="E13" s="44" t="n">
        <v>1670</v>
      </c>
      <c r="F13" s="44" t="n">
        <v>5020</v>
      </c>
      <c r="G13" s="40"/>
      <c r="H13" s="40"/>
      <c r="I13" s="40"/>
      <c r="J13" s="40"/>
      <c r="K13" s="40"/>
      <c r="L13" s="40"/>
      <c r="M13" s="40"/>
      <c r="N13" s="40"/>
      <c r="O13" s="40"/>
    </row>
    <row r="14" customFormat="false" ht="11.25" hidden="false" customHeight="true" outlineLevel="0" collapsed="false">
      <c r="A14" s="45"/>
      <c r="B14" s="45"/>
      <c r="C14" s="45" t="s">
        <v>46</v>
      </c>
      <c r="D14" s="44" t="n">
        <v>2690</v>
      </c>
      <c r="E14" s="44" t="n">
        <v>6840</v>
      </c>
      <c r="F14" s="44" t="n">
        <v>-4140</v>
      </c>
      <c r="G14" s="40"/>
      <c r="H14" s="40"/>
      <c r="I14" s="40"/>
      <c r="J14" s="40"/>
      <c r="K14" s="40"/>
      <c r="L14" s="40"/>
      <c r="M14" s="40"/>
      <c r="N14" s="40"/>
      <c r="O14" s="40"/>
    </row>
    <row r="15" customFormat="false" ht="11.25" hidden="false" customHeight="true" outlineLevel="0" collapsed="false">
      <c r="A15" s="45"/>
      <c r="B15" s="45" t="s">
        <v>47</v>
      </c>
      <c r="C15" s="43"/>
      <c r="D15" s="44" t="n">
        <v>29590</v>
      </c>
      <c r="E15" s="44" t="n">
        <v>7420</v>
      </c>
      <c r="F15" s="44" t="n">
        <v>22170</v>
      </c>
      <c r="G15" s="40"/>
      <c r="H15" s="40"/>
      <c r="I15" s="40"/>
      <c r="J15" s="40"/>
      <c r="K15" s="40"/>
      <c r="L15" s="40"/>
      <c r="M15" s="40"/>
      <c r="N15" s="40"/>
      <c r="O15" s="40"/>
    </row>
    <row r="16" customFormat="false" ht="11.25" hidden="false" customHeight="true" outlineLevel="0" collapsed="false">
      <c r="A16" s="45"/>
      <c r="B16" s="45"/>
      <c r="C16" s="45" t="s">
        <v>48</v>
      </c>
      <c r="D16" s="44" t="n">
        <v>12670</v>
      </c>
      <c r="E16" s="44" t="n">
        <v>1960</v>
      </c>
      <c r="F16" s="44" t="n">
        <v>10710</v>
      </c>
      <c r="G16" s="40"/>
      <c r="H16" s="40"/>
      <c r="I16" s="40"/>
      <c r="J16" s="40"/>
      <c r="K16" s="40"/>
      <c r="L16" s="40"/>
      <c r="M16" s="40"/>
      <c r="N16" s="40"/>
      <c r="O16" s="40"/>
    </row>
    <row r="17" customFormat="false" ht="11.25" hidden="false" customHeight="true" outlineLevel="0" collapsed="false">
      <c r="A17" s="45"/>
      <c r="B17" s="45"/>
      <c r="C17" s="45" t="s">
        <v>49</v>
      </c>
      <c r="D17" s="44" t="n">
        <v>11690</v>
      </c>
      <c r="E17" s="44" t="n">
        <v>2970</v>
      </c>
      <c r="F17" s="44" t="n">
        <v>8730</v>
      </c>
      <c r="G17" s="40"/>
      <c r="H17" s="40"/>
      <c r="I17" s="40"/>
      <c r="J17" s="40"/>
      <c r="K17" s="40"/>
      <c r="L17" s="40"/>
      <c r="M17" s="40"/>
      <c r="N17" s="40"/>
      <c r="O17" s="40"/>
    </row>
    <row r="18" customFormat="false" ht="11.25" hidden="false" customHeight="true" outlineLevel="0" collapsed="false">
      <c r="A18" s="45"/>
      <c r="B18" s="45"/>
      <c r="C18" s="45" t="s">
        <v>50</v>
      </c>
      <c r="D18" s="44" t="n">
        <v>3800</v>
      </c>
      <c r="E18" s="40" t="n">
        <v>130</v>
      </c>
      <c r="F18" s="44" t="n">
        <v>3670</v>
      </c>
      <c r="G18" s="40"/>
      <c r="H18" s="40"/>
      <c r="I18" s="40"/>
      <c r="J18" s="40"/>
      <c r="K18" s="40"/>
      <c r="L18" s="40"/>
      <c r="M18" s="40"/>
      <c r="N18" s="40"/>
      <c r="O18" s="40"/>
    </row>
    <row r="19" customFormat="false" ht="11.25" hidden="false" customHeight="true" outlineLevel="0" collapsed="false">
      <c r="A19" s="45"/>
      <c r="B19" s="45"/>
      <c r="C19" s="45" t="s">
        <v>51</v>
      </c>
      <c r="D19" s="44" t="n">
        <v>1420</v>
      </c>
      <c r="E19" s="44" t="n">
        <v>2360</v>
      </c>
      <c r="F19" s="40" t="n">
        <v>-930</v>
      </c>
      <c r="G19" s="40"/>
      <c r="H19" s="40"/>
      <c r="I19" s="40"/>
      <c r="J19" s="40"/>
      <c r="K19" s="40"/>
      <c r="L19" s="40"/>
      <c r="M19" s="40"/>
      <c r="N19" s="40"/>
      <c r="O19" s="40"/>
    </row>
    <row r="20" customFormat="false" ht="11.25" hidden="false" customHeight="true" outlineLevel="0" collapsed="false">
      <c r="A20" s="45"/>
      <c r="B20" s="45" t="s">
        <v>52</v>
      </c>
      <c r="C20" s="43"/>
      <c r="D20" s="44" t="n">
        <v>11060</v>
      </c>
      <c r="E20" s="44" t="n">
        <v>6300</v>
      </c>
      <c r="F20" s="44" t="n">
        <v>4760</v>
      </c>
      <c r="G20" s="40"/>
      <c r="H20" s="40"/>
      <c r="I20" s="40"/>
      <c r="J20" s="40"/>
      <c r="K20" s="40"/>
      <c r="L20" s="40"/>
      <c r="M20" s="40"/>
      <c r="N20" s="40"/>
      <c r="O20" s="40"/>
    </row>
    <row r="21" customFormat="false" ht="11.25" hidden="false" customHeight="true" outlineLevel="0" collapsed="false">
      <c r="A21" s="45"/>
      <c r="B21" s="45" t="s">
        <v>53</v>
      </c>
      <c r="C21" s="43"/>
      <c r="D21" s="44" t="n">
        <v>23630</v>
      </c>
      <c r="E21" s="44" t="n">
        <v>36060</v>
      </c>
      <c r="F21" s="44" t="n">
        <v>-12430</v>
      </c>
      <c r="G21" s="40"/>
      <c r="H21" s="40"/>
      <c r="I21" s="40"/>
      <c r="J21" s="40"/>
      <c r="K21" s="40"/>
      <c r="L21" s="40"/>
      <c r="M21" s="40"/>
      <c r="N21" s="40"/>
      <c r="O21" s="40"/>
    </row>
    <row r="22" customFormat="false" ht="11.25" hidden="false" customHeight="true" outlineLevel="0" collapsed="false">
      <c r="A22" s="45"/>
      <c r="B22" s="45" t="s">
        <v>54</v>
      </c>
      <c r="C22" s="43"/>
      <c r="D22" s="44" t="n">
        <v>3400</v>
      </c>
      <c r="E22" s="44" t="n">
        <v>5090</v>
      </c>
      <c r="F22" s="44" t="n">
        <v>-1690</v>
      </c>
      <c r="G22" s="40"/>
      <c r="H22" s="40"/>
      <c r="I22" s="40"/>
      <c r="J22" s="40"/>
      <c r="K22" s="40"/>
      <c r="L22" s="40"/>
      <c r="M22" s="40"/>
      <c r="N22" s="40"/>
      <c r="O22" s="40"/>
    </row>
    <row r="23" customFormat="false" ht="11.25" hidden="false" customHeight="true" outlineLevel="0" collapsed="false">
      <c r="A23" s="45"/>
      <c r="B23" s="45" t="s">
        <v>55</v>
      </c>
      <c r="C23" s="43"/>
      <c r="D23" s="44" t="n">
        <v>128980</v>
      </c>
      <c r="E23" s="44" t="n">
        <v>83010</v>
      </c>
      <c r="F23" s="44" t="n">
        <v>45970</v>
      </c>
      <c r="G23" s="40"/>
      <c r="H23" s="40"/>
      <c r="I23" s="40"/>
      <c r="J23" s="40"/>
      <c r="K23" s="40"/>
      <c r="L23" s="40"/>
      <c r="M23" s="40"/>
      <c r="N23" s="40"/>
      <c r="O23" s="40"/>
    </row>
    <row r="24" customFormat="false" ht="11.25" hidden="false" customHeight="true" outlineLevel="0" collapsed="false">
      <c r="A24" s="45" t="s">
        <v>56</v>
      </c>
      <c r="B24" s="42" t="s">
        <v>39</v>
      </c>
      <c r="C24" s="43"/>
      <c r="D24" s="44" t="n">
        <v>39650</v>
      </c>
      <c r="E24" s="44" t="n">
        <v>13440</v>
      </c>
      <c r="F24" s="44" t="n">
        <v>26200</v>
      </c>
      <c r="G24" s="40"/>
      <c r="H24" s="40"/>
      <c r="I24" s="40"/>
      <c r="J24" s="40"/>
      <c r="K24" s="40"/>
      <c r="L24" s="40"/>
      <c r="M24" s="40"/>
      <c r="N24" s="40"/>
      <c r="O24" s="40"/>
    </row>
    <row r="25" customFormat="false" ht="11.25" hidden="false" customHeight="true" outlineLevel="0" collapsed="false">
      <c r="A25" s="45"/>
      <c r="B25" s="41"/>
      <c r="C25" s="42" t="s">
        <v>40</v>
      </c>
      <c r="D25" s="44" t="n">
        <v>2290</v>
      </c>
      <c r="E25" s="40" t="n">
        <v>670</v>
      </c>
      <c r="F25" s="44" t="n">
        <v>1620</v>
      </c>
      <c r="G25" s="40"/>
      <c r="H25" s="40"/>
      <c r="I25" s="40"/>
      <c r="J25" s="40"/>
      <c r="K25" s="40"/>
      <c r="L25" s="40"/>
      <c r="M25" s="40"/>
      <c r="N25" s="40"/>
      <c r="O25" s="40"/>
    </row>
    <row r="26" customFormat="false" ht="11.25" hidden="false" customHeight="true" outlineLevel="0" collapsed="false">
      <c r="A26" s="45"/>
      <c r="B26" s="42"/>
      <c r="C26" s="42" t="s">
        <v>41</v>
      </c>
      <c r="D26" s="44" t="n">
        <v>9420</v>
      </c>
      <c r="E26" s="44" t="n">
        <v>2240</v>
      </c>
      <c r="F26" s="44" t="n">
        <v>7190</v>
      </c>
      <c r="G26" s="46"/>
      <c r="H26" s="46"/>
      <c r="I26" s="46"/>
      <c r="J26" s="46"/>
      <c r="K26" s="46"/>
      <c r="L26" s="46"/>
      <c r="M26" s="40"/>
      <c r="N26" s="40"/>
      <c r="O26" s="40"/>
    </row>
    <row r="27" customFormat="false" ht="11.25" hidden="false" customHeight="true" outlineLevel="0" collapsed="false">
      <c r="A27" s="45"/>
      <c r="B27" s="42"/>
      <c r="C27" s="42" t="s">
        <v>42</v>
      </c>
      <c r="D27" s="44" t="n">
        <v>12770</v>
      </c>
      <c r="E27" s="44" t="n">
        <v>2650</v>
      </c>
      <c r="F27" s="44" t="n">
        <v>10120</v>
      </c>
      <c r="G27" s="40"/>
      <c r="H27" s="40"/>
      <c r="I27" s="40"/>
      <c r="J27" s="40"/>
      <c r="K27" s="40"/>
      <c r="L27" s="40"/>
      <c r="M27" s="40"/>
      <c r="N27" s="40"/>
      <c r="O27" s="40"/>
    </row>
    <row r="28" customFormat="false" ht="11.25" hidden="false" customHeight="true" outlineLevel="0" collapsed="false">
      <c r="A28" s="45"/>
      <c r="B28" s="42"/>
      <c r="C28" s="42" t="s">
        <v>43</v>
      </c>
      <c r="D28" s="44" t="n">
        <v>4400</v>
      </c>
      <c r="E28" s="44" t="n">
        <v>1570</v>
      </c>
      <c r="F28" s="44" t="n">
        <v>2830</v>
      </c>
      <c r="G28" s="40"/>
      <c r="H28" s="40"/>
      <c r="I28" s="40"/>
      <c r="J28" s="40"/>
      <c r="K28" s="40"/>
      <c r="L28" s="40"/>
      <c r="M28" s="40"/>
      <c r="N28" s="40"/>
      <c r="O28" s="40"/>
    </row>
    <row r="29" customFormat="false" ht="11.25" hidden="false" customHeight="true" outlineLevel="0" collapsed="false">
      <c r="A29" s="45"/>
      <c r="B29" s="42"/>
      <c r="C29" s="42" t="s">
        <v>44</v>
      </c>
      <c r="D29" s="44" t="n">
        <v>7470</v>
      </c>
      <c r="E29" s="44" t="n">
        <v>2950</v>
      </c>
      <c r="F29" s="44" t="n">
        <v>4520</v>
      </c>
      <c r="G29" s="40"/>
      <c r="H29" s="40"/>
      <c r="I29" s="40"/>
      <c r="J29" s="40"/>
      <c r="K29" s="40"/>
      <c r="L29" s="40"/>
      <c r="M29" s="40"/>
      <c r="N29" s="40"/>
      <c r="O29" s="40"/>
    </row>
    <row r="30" customFormat="false" ht="11.25" hidden="false" customHeight="true" outlineLevel="0" collapsed="false">
      <c r="A30" s="45"/>
      <c r="B30" s="42"/>
      <c r="C30" s="42" t="s">
        <v>45</v>
      </c>
      <c r="D30" s="44" t="n">
        <v>1700</v>
      </c>
      <c r="E30" s="40" t="n">
        <v>440</v>
      </c>
      <c r="F30" s="44" t="n">
        <v>1260</v>
      </c>
      <c r="G30" s="40"/>
      <c r="H30" s="40"/>
      <c r="I30" s="40"/>
      <c r="J30" s="40"/>
      <c r="K30" s="40"/>
      <c r="L30" s="40"/>
      <c r="M30" s="40"/>
      <c r="N30" s="40"/>
      <c r="O30" s="40"/>
    </row>
    <row r="31" customFormat="false" ht="11.25" hidden="false" customHeight="true" outlineLevel="0" collapsed="false">
      <c r="A31" s="45"/>
      <c r="B31" s="45"/>
      <c r="C31" s="45" t="s">
        <v>46</v>
      </c>
      <c r="D31" s="44" t="n">
        <v>1590</v>
      </c>
      <c r="E31" s="44" t="n">
        <v>2920</v>
      </c>
      <c r="F31" s="44" t="n">
        <v>-1320</v>
      </c>
      <c r="G31" s="40"/>
      <c r="H31" s="40"/>
      <c r="I31" s="40"/>
      <c r="J31" s="40"/>
      <c r="K31" s="40"/>
      <c r="L31" s="40"/>
      <c r="M31" s="40"/>
      <c r="N31" s="40"/>
      <c r="O31" s="40"/>
    </row>
    <row r="32" customFormat="false" ht="11.25" hidden="false" customHeight="true" outlineLevel="0" collapsed="false">
      <c r="A32" s="45"/>
      <c r="B32" s="45" t="s">
        <v>47</v>
      </c>
      <c r="C32" s="43"/>
      <c r="D32" s="44" t="n">
        <v>21510</v>
      </c>
      <c r="E32" s="44" t="n">
        <v>4560</v>
      </c>
      <c r="F32" s="44" t="n">
        <v>16950</v>
      </c>
      <c r="G32" s="40"/>
      <c r="H32" s="40"/>
      <c r="I32" s="40"/>
      <c r="J32" s="40"/>
      <c r="K32" s="40"/>
      <c r="L32" s="40"/>
      <c r="M32" s="40"/>
      <c r="N32" s="40"/>
      <c r="O32" s="40"/>
    </row>
    <row r="33" customFormat="false" ht="11.25" hidden="false" customHeight="true" outlineLevel="0" collapsed="false">
      <c r="A33" s="45"/>
      <c r="B33" s="45"/>
      <c r="C33" s="45" t="s">
        <v>48</v>
      </c>
      <c r="D33" s="44" t="n">
        <v>7770</v>
      </c>
      <c r="E33" s="40" t="n">
        <v>960</v>
      </c>
      <c r="F33" s="44" t="n">
        <v>6810</v>
      </c>
      <c r="G33" s="40"/>
      <c r="H33" s="40"/>
      <c r="I33" s="40"/>
      <c r="J33" s="40"/>
      <c r="K33" s="40"/>
      <c r="L33" s="40"/>
      <c r="M33" s="40"/>
      <c r="N33" s="40"/>
      <c r="O33" s="40"/>
    </row>
    <row r="34" customFormat="false" ht="11.25" hidden="false" customHeight="true" outlineLevel="0" collapsed="false">
      <c r="A34" s="45"/>
      <c r="B34" s="45"/>
      <c r="C34" s="45" t="s">
        <v>49</v>
      </c>
      <c r="D34" s="44" t="n">
        <v>9360</v>
      </c>
      <c r="E34" s="44" t="n">
        <v>2140</v>
      </c>
      <c r="F34" s="44" t="n">
        <v>7220</v>
      </c>
      <c r="G34" s="40"/>
      <c r="H34" s="40"/>
      <c r="I34" s="40"/>
      <c r="J34" s="40"/>
      <c r="K34" s="40"/>
      <c r="L34" s="40"/>
      <c r="M34" s="40"/>
      <c r="N34" s="40"/>
      <c r="O34" s="40"/>
    </row>
    <row r="35" customFormat="false" ht="11.25" hidden="false" customHeight="true" outlineLevel="0" collapsed="false">
      <c r="A35" s="45"/>
      <c r="B35" s="45"/>
      <c r="C35" s="45" t="s">
        <v>50</v>
      </c>
      <c r="D35" s="44" t="n">
        <v>3500</v>
      </c>
      <c r="E35" s="40" t="n">
        <v>70</v>
      </c>
      <c r="F35" s="44" t="n">
        <v>3420</v>
      </c>
      <c r="G35" s="40"/>
      <c r="H35" s="40"/>
      <c r="I35" s="40"/>
      <c r="J35" s="40"/>
      <c r="K35" s="40"/>
      <c r="L35" s="40"/>
      <c r="M35" s="40"/>
      <c r="N35" s="40"/>
      <c r="O35" s="40"/>
    </row>
    <row r="36" s="47" customFormat="true" ht="11.25" hidden="false" customHeight="true" outlineLevel="0" collapsed="false">
      <c r="A36" s="45"/>
      <c r="B36" s="45"/>
      <c r="C36" s="45" t="s">
        <v>51</v>
      </c>
      <c r="D36" s="40" t="n">
        <v>880</v>
      </c>
      <c r="E36" s="44" t="n">
        <v>1390</v>
      </c>
      <c r="F36" s="40" t="n">
        <v>-500</v>
      </c>
    </row>
    <row r="37" s="40" customFormat="true" ht="11.25" hidden="false" customHeight="true" outlineLevel="0" collapsed="false">
      <c r="A37" s="45"/>
      <c r="B37" s="45" t="s">
        <v>52</v>
      </c>
      <c r="C37" s="43"/>
      <c r="D37" s="44" t="n">
        <v>6760</v>
      </c>
      <c r="E37" s="44" t="n">
        <v>3010</v>
      </c>
      <c r="F37" s="44" t="n">
        <v>3750</v>
      </c>
    </row>
    <row r="38" customFormat="false" ht="11.25" hidden="false" customHeight="true" outlineLevel="0" collapsed="false">
      <c r="A38" s="45"/>
      <c r="B38" s="45" t="s">
        <v>53</v>
      </c>
      <c r="C38" s="43"/>
      <c r="D38" s="44" t="n">
        <v>15760</v>
      </c>
      <c r="E38" s="44" t="n">
        <v>23150</v>
      </c>
      <c r="F38" s="44" t="n">
        <v>-7390</v>
      </c>
    </row>
    <row r="39" customFormat="false" ht="11.25" hidden="false" customHeight="true" outlineLevel="0" collapsed="false">
      <c r="A39" s="45"/>
      <c r="B39" s="45" t="s">
        <v>54</v>
      </c>
      <c r="C39" s="43"/>
      <c r="D39" s="44" t="n">
        <v>1110</v>
      </c>
      <c r="E39" s="44" t="n">
        <v>1550</v>
      </c>
      <c r="F39" s="40" t="n">
        <v>-430</v>
      </c>
    </row>
    <row r="40" customFormat="false" ht="11.25" hidden="false" customHeight="true" outlineLevel="0" collapsed="false">
      <c r="A40" s="45"/>
      <c r="B40" s="45" t="s">
        <v>55</v>
      </c>
      <c r="C40" s="43"/>
      <c r="D40" s="44" t="n">
        <v>84780</v>
      </c>
      <c r="E40" s="44" t="n">
        <v>45710</v>
      </c>
      <c r="F40" s="44" t="n">
        <v>39080</v>
      </c>
    </row>
    <row r="41" customFormat="false" ht="11.25" hidden="false" customHeight="true" outlineLevel="0" collapsed="false">
      <c r="A41" s="45" t="s">
        <v>57</v>
      </c>
      <c r="B41" s="42" t="s">
        <v>39</v>
      </c>
      <c r="C41" s="43"/>
      <c r="D41" s="44" t="n">
        <v>24950</v>
      </c>
      <c r="E41" s="44" t="n">
        <v>10940</v>
      </c>
      <c r="F41" s="44" t="n">
        <v>14010</v>
      </c>
    </row>
    <row r="42" customFormat="false" ht="11.25" hidden="false" customHeight="true" outlineLevel="0" collapsed="false">
      <c r="A42" s="45"/>
      <c r="B42" s="41"/>
      <c r="C42" s="42" t="s">
        <v>40</v>
      </c>
      <c r="D42" s="40" t="n">
        <v>900</v>
      </c>
      <c r="E42" s="40" t="n">
        <v>430</v>
      </c>
      <c r="F42" s="40" t="n">
        <v>480</v>
      </c>
    </row>
    <row r="43" customFormat="false" ht="11.25" hidden="false" customHeight="true" outlineLevel="0" collapsed="false">
      <c r="A43" s="45"/>
      <c r="B43" s="42"/>
      <c r="C43" s="42" t="s">
        <v>41</v>
      </c>
      <c r="D43" s="44" t="n">
        <v>4600</v>
      </c>
      <c r="E43" s="44" t="n">
        <v>1570</v>
      </c>
      <c r="F43" s="44" t="n">
        <v>3030</v>
      </c>
    </row>
    <row r="44" customFormat="false" ht="11.25" hidden="false" customHeight="true" outlineLevel="0" collapsed="false">
      <c r="A44" s="45"/>
      <c r="B44" s="42"/>
      <c r="C44" s="42" t="s">
        <v>42</v>
      </c>
      <c r="D44" s="44" t="n">
        <v>5970</v>
      </c>
      <c r="E44" s="44" t="n">
        <v>1870</v>
      </c>
      <c r="F44" s="44" t="n">
        <v>4100</v>
      </c>
    </row>
    <row r="45" customFormat="false" ht="11.25" hidden="false" customHeight="true" outlineLevel="0" collapsed="false">
      <c r="A45" s="45"/>
      <c r="B45" s="42"/>
      <c r="C45" s="42" t="s">
        <v>43</v>
      </c>
      <c r="D45" s="44" t="n">
        <v>1970</v>
      </c>
      <c r="E45" s="40" t="n">
        <v>700</v>
      </c>
      <c r="F45" s="44" t="n">
        <v>1280</v>
      </c>
    </row>
    <row r="46" customFormat="false" ht="11.25" hidden="false" customHeight="true" outlineLevel="0" collapsed="false">
      <c r="A46" s="45"/>
      <c r="B46" s="42"/>
      <c r="C46" s="42" t="s">
        <v>44</v>
      </c>
      <c r="D46" s="44" t="n">
        <v>7650</v>
      </c>
      <c r="E46" s="44" t="n">
        <v>4200</v>
      </c>
      <c r="F46" s="44" t="n">
        <v>3450</v>
      </c>
    </row>
    <row r="47" customFormat="false" ht="11.25" hidden="false" customHeight="true" outlineLevel="0" collapsed="false">
      <c r="A47" s="45"/>
      <c r="B47" s="42"/>
      <c r="C47" s="42" t="s">
        <v>45</v>
      </c>
      <c r="D47" s="44" t="n">
        <v>1980</v>
      </c>
      <c r="E47" s="40" t="n">
        <v>650</v>
      </c>
      <c r="F47" s="44" t="n">
        <v>1330</v>
      </c>
    </row>
    <row r="48" customFormat="false" ht="11.25" hidden="false" customHeight="true" outlineLevel="0" collapsed="false">
      <c r="A48" s="45"/>
      <c r="B48" s="45"/>
      <c r="C48" s="45" t="s">
        <v>46</v>
      </c>
      <c r="D48" s="44" t="n">
        <v>1880</v>
      </c>
      <c r="E48" s="44" t="n">
        <v>1530</v>
      </c>
      <c r="F48" s="40" t="n">
        <v>340</v>
      </c>
    </row>
    <row r="49" customFormat="false" ht="11.25" hidden="false" customHeight="true" outlineLevel="0" collapsed="false">
      <c r="A49" s="45"/>
      <c r="B49" s="45" t="s">
        <v>47</v>
      </c>
      <c r="C49" s="43"/>
      <c r="D49" s="44" t="n">
        <v>10790</v>
      </c>
      <c r="E49" s="44" t="n">
        <v>2530</v>
      </c>
      <c r="F49" s="44" t="n">
        <v>8260</v>
      </c>
    </row>
    <row r="50" customFormat="false" ht="11.25" hidden="false" customHeight="true" outlineLevel="0" collapsed="false">
      <c r="A50" s="45"/>
      <c r="B50" s="45"/>
      <c r="C50" s="45" t="s">
        <v>48</v>
      </c>
      <c r="D50" s="44" t="n">
        <v>3710</v>
      </c>
      <c r="E50" s="40" t="n">
        <v>740</v>
      </c>
      <c r="F50" s="44" t="n">
        <v>2970</v>
      </c>
    </row>
    <row r="51" customFormat="false" ht="11.25" hidden="false" customHeight="true" outlineLevel="0" collapsed="false">
      <c r="A51" s="45"/>
      <c r="B51" s="45"/>
      <c r="C51" s="45" t="s">
        <v>49</v>
      </c>
      <c r="D51" s="44" t="n">
        <v>5160</v>
      </c>
      <c r="E51" s="40" t="n">
        <v>860</v>
      </c>
      <c r="F51" s="44" t="n">
        <v>4300</v>
      </c>
      <c r="G51" s="6"/>
      <c r="H51" s="6"/>
      <c r="I51" s="6"/>
      <c r="J51" s="6"/>
    </row>
    <row r="52" customFormat="false" ht="11.25" hidden="false" customHeight="true" outlineLevel="0" collapsed="false">
      <c r="A52" s="45"/>
      <c r="B52" s="45"/>
      <c r="C52" s="45" t="s">
        <v>50</v>
      </c>
      <c r="D52" s="44" t="n">
        <v>1230</v>
      </c>
      <c r="E52" s="40" t="n">
        <v>10</v>
      </c>
      <c r="F52" s="44" t="n">
        <v>1220</v>
      </c>
      <c r="G52" s="6"/>
      <c r="H52" s="6"/>
      <c r="I52" s="6"/>
      <c r="J52" s="6"/>
    </row>
    <row r="53" customFormat="false" ht="11.25" hidden="false" customHeight="true" outlineLevel="0" collapsed="false">
      <c r="A53" s="45"/>
      <c r="B53" s="45"/>
      <c r="C53" s="45" t="s">
        <v>51</v>
      </c>
      <c r="D53" s="40" t="n">
        <v>690</v>
      </c>
      <c r="E53" s="40" t="n">
        <v>920</v>
      </c>
      <c r="F53" s="40" t="n">
        <v>-220</v>
      </c>
      <c r="G53" s="6"/>
      <c r="H53" s="6"/>
      <c r="I53" s="6"/>
      <c r="J53" s="6"/>
    </row>
    <row r="54" customFormat="false" ht="11.25" hidden="false" customHeight="true" outlineLevel="0" collapsed="false">
      <c r="A54" s="45"/>
      <c r="B54" s="45" t="s">
        <v>52</v>
      </c>
      <c r="C54" s="43"/>
      <c r="D54" s="44" t="n">
        <v>13400</v>
      </c>
      <c r="E54" s="44" t="n">
        <v>5930</v>
      </c>
      <c r="F54" s="44" t="n">
        <v>7470</v>
      </c>
    </row>
    <row r="55" customFormat="false" ht="11.25" hidden="false" customHeight="true" outlineLevel="0" collapsed="false">
      <c r="A55" s="45"/>
      <c r="B55" s="45" t="s">
        <v>53</v>
      </c>
      <c r="C55" s="43"/>
      <c r="D55" s="44" t="n">
        <v>14170</v>
      </c>
      <c r="E55" s="44" t="n">
        <v>18730</v>
      </c>
      <c r="F55" s="44" t="n">
        <v>-4550</v>
      </c>
    </row>
    <row r="56" customFormat="false" ht="11.25" hidden="false" customHeight="true" outlineLevel="0" collapsed="false">
      <c r="A56" s="45"/>
      <c r="B56" s="45" t="s">
        <v>54</v>
      </c>
      <c r="C56" s="43"/>
      <c r="D56" s="44" t="n">
        <v>3800</v>
      </c>
      <c r="E56" s="44" t="n">
        <v>3050</v>
      </c>
      <c r="F56" s="40" t="n">
        <v>750</v>
      </c>
    </row>
    <row r="57" customFormat="false" ht="11.25" hidden="false" customHeight="true" outlineLevel="0" collapsed="false">
      <c r="A57" s="45"/>
      <c r="B57" s="45" t="s">
        <v>55</v>
      </c>
      <c r="C57" s="43"/>
      <c r="D57" s="44" t="n">
        <v>67110</v>
      </c>
      <c r="E57" s="44" t="n">
        <v>41170</v>
      </c>
      <c r="F57" s="44" t="n">
        <v>25930</v>
      </c>
    </row>
    <row r="58" customFormat="false" ht="11.25" hidden="false" customHeight="true" outlineLevel="0" collapsed="false">
      <c r="A58" s="45" t="s">
        <v>58</v>
      </c>
      <c r="B58" s="42" t="s">
        <v>39</v>
      </c>
      <c r="C58" s="43"/>
      <c r="D58" s="44" t="n">
        <v>7510</v>
      </c>
      <c r="E58" s="44" t="n">
        <v>2480</v>
      </c>
      <c r="F58" s="44" t="n">
        <v>5030</v>
      </c>
    </row>
    <row r="59" customFormat="false" ht="11.25" hidden="false" customHeight="true" outlineLevel="0" collapsed="false">
      <c r="A59" s="45"/>
      <c r="B59" s="41"/>
      <c r="C59" s="42" t="s">
        <v>40</v>
      </c>
      <c r="D59" s="40" t="n">
        <v>240</v>
      </c>
      <c r="E59" s="40" t="n">
        <v>110</v>
      </c>
      <c r="F59" s="40" t="n">
        <v>130</v>
      </c>
    </row>
    <row r="60" customFormat="false" ht="11.25" hidden="false" customHeight="true" outlineLevel="0" collapsed="false">
      <c r="A60" s="45"/>
      <c r="B60" s="42"/>
      <c r="C60" s="42" t="s">
        <v>41</v>
      </c>
      <c r="D60" s="44" t="n">
        <v>2060</v>
      </c>
      <c r="E60" s="40" t="n">
        <v>410</v>
      </c>
      <c r="F60" s="44" t="n">
        <v>1650</v>
      </c>
    </row>
    <row r="61" customFormat="false" ht="11.25" hidden="false" customHeight="true" outlineLevel="0" collapsed="false">
      <c r="A61" s="45"/>
      <c r="B61" s="42"/>
      <c r="C61" s="42" t="s">
        <v>42</v>
      </c>
      <c r="D61" s="44" t="n">
        <v>2410</v>
      </c>
      <c r="E61" s="40" t="n">
        <v>560</v>
      </c>
      <c r="F61" s="44" t="n">
        <v>1860</v>
      </c>
    </row>
    <row r="62" customFormat="false" ht="11.25" hidden="false" customHeight="true" outlineLevel="0" collapsed="false">
      <c r="A62" s="45"/>
      <c r="B62" s="42"/>
      <c r="C62" s="42" t="s">
        <v>43</v>
      </c>
      <c r="D62" s="40" t="n">
        <v>680</v>
      </c>
      <c r="E62" s="40" t="n">
        <v>230</v>
      </c>
      <c r="F62" s="40" t="n">
        <v>450</v>
      </c>
    </row>
    <row r="63" customFormat="false" ht="11.25" hidden="false" customHeight="true" outlineLevel="0" collapsed="false">
      <c r="A63" s="45"/>
      <c r="B63" s="42"/>
      <c r="C63" s="42" t="s">
        <v>44</v>
      </c>
      <c r="D63" s="44" t="n">
        <v>1290</v>
      </c>
      <c r="E63" s="40" t="n">
        <v>610</v>
      </c>
      <c r="F63" s="40" t="n">
        <v>680</v>
      </c>
    </row>
    <row r="64" customFormat="false" ht="11.25" hidden="false" customHeight="true" outlineLevel="0" collapsed="false">
      <c r="A64" s="45"/>
      <c r="B64" s="42"/>
      <c r="C64" s="42" t="s">
        <v>45</v>
      </c>
      <c r="D64" s="40" t="n">
        <v>230</v>
      </c>
      <c r="E64" s="40" t="n">
        <v>60</v>
      </c>
      <c r="F64" s="40" t="n">
        <v>170</v>
      </c>
    </row>
    <row r="65" customFormat="false" ht="11.25" hidden="false" customHeight="true" outlineLevel="0" collapsed="false">
      <c r="A65" s="45"/>
      <c r="B65" s="45"/>
      <c r="C65" s="45" t="s">
        <v>46</v>
      </c>
      <c r="D65" s="40" t="n">
        <v>600</v>
      </c>
      <c r="E65" s="40" t="n">
        <v>500</v>
      </c>
      <c r="F65" s="40" t="n">
        <v>90</v>
      </c>
    </row>
    <row r="66" customFormat="false" ht="11.25" hidden="false" customHeight="true" outlineLevel="0" collapsed="false">
      <c r="A66" s="45"/>
      <c r="B66" s="45" t="s">
        <v>47</v>
      </c>
      <c r="C66" s="43"/>
      <c r="D66" s="44" t="n">
        <v>4160</v>
      </c>
      <c r="E66" s="40" t="n">
        <v>650</v>
      </c>
      <c r="F66" s="44" t="n">
        <v>3510</v>
      </c>
    </row>
    <row r="67" customFormat="false" ht="11.25" hidden="false" customHeight="true" outlineLevel="0" collapsed="false">
      <c r="A67" s="45"/>
      <c r="B67" s="45"/>
      <c r="C67" s="45" t="s">
        <v>48</v>
      </c>
      <c r="D67" s="44" t="n">
        <v>1250</v>
      </c>
      <c r="E67" s="40" t="n">
        <v>170</v>
      </c>
      <c r="F67" s="44" t="n">
        <v>1080</v>
      </c>
    </row>
    <row r="68" customFormat="false" ht="11.25" hidden="false" customHeight="true" outlineLevel="0" collapsed="false">
      <c r="A68" s="45"/>
      <c r="B68" s="45"/>
      <c r="C68" s="45" t="s">
        <v>49</v>
      </c>
      <c r="D68" s="44" t="n">
        <v>1750</v>
      </c>
      <c r="E68" s="40" t="n">
        <v>200</v>
      </c>
      <c r="F68" s="44" t="n">
        <v>1560</v>
      </c>
    </row>
    <row r="69" customFormat="false" ht="11.25" hidden="false" customHeight="true" outlineLevel="0" collapsed="false">
      <c r="A69" s="45"/>
      <c r="B69" s="45"/>
      <c r="C69" s="45" t="s">
        <v>50</v>
      </c>
      <c r="D69" s="44" t="n">
        <v>1000</v>
      </c>
      <c r="E69" s="40" t="n">
        <v>10</v>
      </c>
      <c r="F69" s="40" t="n">
        <v>990</v>
      </c>
    </row>
    <row r="70" customFormat="false" ht="11.25" hidden="false" customHeight="true" outlineLevel="0" collapsed="false">
      <c r="A70" s="45"/>
      <c r="B70" s="45"/>
      <c r="C70" s="45" t="s">
        <v>51</v>
      </c>
      <c r="D70" s="40" t="n">
        <v>160</v>
      </c>
      <c r="E70" s="40" t="n">
        <v>280</v>
      </c>
      <c r="F70" s="40" t="n">
        <v>-120</v>
      </c>
    </row>
    <row r="71" customFormat="false" ht="11.25" hidden="false" customHeight="true" outlineLevel="0" collapsed="false">
      <c r="A71" s="45"/>
      <c r="B71" s="45" t="s">
        <v>52</v>
      </c>
      <c r="C71" s="43"/>
      <c r="D71" s="40" t="n">
        <v>700</v>
      </c>
      <c r="E71" s="40" t="n">
        <v>390</v>
      </c>
      <c r="F71" s="40" t="n">
        <v>300</v>
      </c>
    </row>
    <row r="72" customFormat="false" ht="11.25" hidden="false" customHeight="true" outlineLevel="0" collapsed="false">
      <c r="A72" s="45"/>
      <c r="B72" s="45" t="s">
        <v>53</v>
      </c>
      <c r="C72" s="43"/>
      <c r="D72" s="44" t="n">
        <v>3510</v>
      </c>
      <c r="E72" s="44" t="n">
        <v>4980</v>
      </c>
      <c r="F72" s="44" t="n">
        <v>-1460</v>
      </c>
    </row>
    <row r="73" customFormat="false" ht="11.25" hidden="false" customHeight="true" outlineLevel="0" collapsed="false">
      <c r="A73" s="45"/>
      <c r="B73" s="45" t="s">
        <v>54</v>
      </c>
      <c r="C73" s="43"/>
      <c r="D73" s="40" t="n">
        <v>420</v>
      </c>
      <c r="E73" s="40" t="n">
        <v>400</v>
      </c>
      <c r="F73" s="40" t="n">
        <v>20</v>
      </c>
    </row>
    <row r="74" customFormat="false" ht="11.25" hidden="false" customHeight="true" outlineLevel="0" collapsed="false">
      <c r="A74" s="45"/>
      <c r="B74" s="45" t="s">
        <v>55</v>
      </c>
      <c r="C74" s="43"/>
      <c r="D74" s="44" t="n">
        <v>16290</v>
      </c>
      <c r="E74" s="44" t="n">
        <v>8900</v>
      </c>
      <c r="F74" s="44" t="n">
        <v>7390</v>
      </c>
    </row>
    <row r="75" customFormat="false" ht="11.25" hidden="false" customHeight="true" outlineLevel="0" collapsed="false">
      <c r="A75" s="45" t="s">
        <v>59</v>
      </c>
      <c r="B75" s="42" t="s">
        <v>39</v>
      </c>
      <c r="C75" s="43"/>
      <c r="D75" s="44" t="n">
        <v>16610</v>
      </c>
      <c r="E75" s="44" t="n">
        <v>6830</v>
      </c>
      <c r="F75" s="44" t="n">
        <v>9780</v>
      </c>
    </row>
    <row r="76" customFormat="false" ht="11.25" hidden="false" customHeight="true" outlineLevel="0" collapsed="false">
      <c r="A76" s="45"/>
      <c r="B76" s="41"/>
      <c r="C76" s="42" t="s">
        <v>40</v>
      </c>
      <c r="D76" s="40" t="n">
        <v>840</v>
      </c>
      <c r="E76" s="40" t="n">
        <v>280</v>
      </c>
      <c r="F76" s="40" t="n">
        <v>560</v>
      </c>
    </row>
    <row r="77" customFormat="false" ht="11.25" hidden="false" customHeight="true" outlineLevel="0" collapsed="false">
      <c r="A77" s="45"/>
      <c r="B77" s="42"/>
      <c r="C77" s="42" t="s">
        <v>41</v>
      </c>
      <c r="D77" s="44" t="n">
        <v>3660</v>
      </c>
      <c r="E77" s="44" t="n">
        <v>1110</v>
      </c>
      <c r="F77" s="44" t="n">
        <v>2550</v>
      </c>
    </row>
    <row r="78" customFormat="false" ht="11.25" hidden="false" customHeight="true" outlineLevel="0" collapsed="false">
      <c r="A78" s="45"/>
      <c r="B78" s="42"/>
      <c r="C78" s="42" t="s">
        <v>42</v>
      </c>
      <c r="D78" s="44" t="n">
        <v>2610</v>
      </c>
      <c r="E78" s="40" t="n">
        <v>710</v>
      </c>
      <c r="F78" s="44" t="n">
        <v>1900</v>
      </c>
    </row>
    <row r="79" customFormat="false" ht="11.25" hidden="false" customHeight="true" outlineLevel="0" collapsed="false">
      <c r="A79" s="45"/>
      <c r="B79" s="42"/>
      <c r="C79" s="42" t="s">
        <v>43</v>
      </c>
      <c r="D79" s="44" t="n">
        <v>2260</v>
      </c>
      <c r="E79" s="40" t="n">
        <v>720</v>
      </c>
      <c r="F79" s="44" t="n">
        <v>1540</v>
      </c>
    </row>
    <row r="80" customFormat="false" ht="11.25" hidden="false" customHeight="true" outlineLevel="0" collapsed="false">
      <c r="A80" s="45"/>
      <c r="B80" s="42"/>
      <c r="C80" s="42" t="s">
        <v>44</v>
      </c>
      <c r="D80" s="44" t="n">
        <v>4380</v>
      </c>
      <c r="E80" s="44" t="n">
        <v>2690</v>
      </c>
      <c r="F80" s="44" t="n">
        <v>1690</v>
      </c>
    </row>
    <row r="81" customFormat="false" ht="11.25" hidden="false" customHeight="true" outlineLevel="0" collapsed="false">
      <c r="A81" s="45"/>
      <c r="B81" s="42"/>
      <c r="C81" s="42" t="s">
        <v>45</v>
      </c>
      <c r="D81" s="44" t="n">
        <v>1320</v>
      </c>
      <c r="E81" s="40" t="n">
        <v>360</v>
      </c>
      <c r="F81" s="40" t="n">
        <v>960</v>
      </c>
    </row>
    <row r="82" customFormat="false" ht="11.25" hidden="false" customHeight="true" outlineLevel="0" collapsed="false">
      <c r="A82" s="45"/>
      <c r="B82" s="45"/>
      <c r="C82" s="45" t="s">
        <v>46</v>
      </c>
      <c r="D82" s="44" t="n">
        <v>1540</v>
      </c>
      <c r="E82" s="40" t="n">
        <v>960</v>
      </c>
      <c r="F82" s="40" t="n">
        <v>580</v>
      </c>
    </row>
    <row r="83" customFormat="false" ht="11.25" hidden="false" customHeight="true" outlineLevel="0" collapsed="false">
      <c r="A83" s="45"/>
      <c r="B83" s="45" t="s">
        <v>47</v>
      </c>
      <c r="C83" s="43"/>
      <c r="D83" s="44" t="n">
        <v>10880</v>
      </c>
      <c r="E83" s="44" t="n">
        <v>2230</v>
      </c>
      <c r="F83" s="44" t="n">
        <v>8660</v>
      </c>
    </row>
    <row r="84" customFormat="false" ht="11.25" hidden="false" customHeight="true" outlineLevel="0" collapsed="false">
      <c r="A84" s="45"/>
      <c r="B84" s="45"/>
      <c r="C84" s="45" t="s">
        <v>48</v>
      </c>
      <c r="D84" s="44" t="n">
        <v>2710</v>
      </c>
      <c r="E84" s="40" t="n">
        <v>380</v>
      </c>
      <c r="F84" s="44" t="n">
        <v>2330</v>
      </c>
    </row>
    <row r="85" customFormat="false" ht="11.25" hidden="false" customHeight="true" outlineLevel="0" collapsed="false">
      <c r="A85" s="45"/>
      <c r="B85" s="45"/>
      <c r="C85" s="45" t="s">
        <v>49</v>
      </c>
      <c r="D85" s="44" t="n">
        <v>6070</v>
      </c>
      <c r="E85" s="40" t="n">
        <v>910</v>
      </c>
      <c r="F85" s="44" t="n">
        <v>5160</v>
      </c>
    </row>
    <row r="86" customFormat="false" ht="11.25" hidden="false" customHeight="true" outlineLevel="0" collapsed="false">
      <c r="A86" s="45"/>
      <c r="B86" s="45"/>
      <c r="C86" s="45" t="s">
        <v>50</v>
      </c>
      <c r="D86" s="44" t="n">
        <v>1520</v>
      </c>
      <c r="E86" s="40" t="n">
        <v>20</v>
      </c>
      <c r="F86" s="44" t="n">
        <v>1500</v>
      </c>
    </row>
    <row r="87" customFormat="false" ht="11.25" hidden="false" customHeight="true" outlineLevel="0" collapsed="false">
      <c r="A87" s="45"/>
      <c r="B87" s="45"/>
      <c r="C87" s="45" t="s">
        <v>51</v>
      </c>
      <c r="D87" s="40" t="n">
        <v>590</v>
      </c>
      <c r="E87" s="40" t="n">
        <v>920</v>
      </c>
      <c r="F87" s="40" t="n">
        <v>-320</v>
      </c>
    </row>
    <row r="88" customFormat="false" ht="11.25" hidden="false" customHeight="true" outlineLevel="0" collapsed="false">
      <c r="A88" s="45"/>
      <c r="B88" s="45" t="s">
        <v>52</v>
      </c>
      <c r="C88" s="43"/>
      <c r="D88" s="44" t="n">
        <v>3100</v>
      </c>
      <c r="E88" s="44" t="n">
        <v>1500</v>
      </c>
      <c r="F88" s="44" t="n">
        <v>1600</v>
      </c>
    </row>
    <row r="89" customFormat="false" ht="11.25" hidden="false" customHeight="true" outlineLevel="0" collapsed="false">
      <c r="A89" s="45"/>
      <c r="B89" s="45" t="s">
        <v>53</v>
      </c>
      <c r="C89" s="43"/>
      <c r="D89" s="44" t="n">
        <v>7690</v>
      </c>
      <c r="E89" s="44" t="n">
        <v>10580</v>
      </c>
      <c r="F89" s="44" t="n">
        <v>-2880</v>
      </c>
    </row>
    <row r="90" customFormat="false" ht="11.25" hidden="false" customHeight="true" outlineLevel="0" collapsed="false">
      <c r="A90" s="45"/>
      <c r="B90" s="45" t="s">
        <v>54</v>
      </c>
      <c r="C90" s="43"/>
      <c r="D90" s="44" t="n">
        <v>1560</v>
      </c>
      <c r="E90" s="44" t="n">
        <v>1810</v>
      </c>
      <c r="F90" s="40" t="n">
        <v>-250</v>
      </c>
    </row>
    <row r="91" customFormat="false" ht="11.25" hidden="false" customHeight="true" outlineLevel="0" collapsed="false">
      <c r="A91" s="45"/>
      <c r="B91" s="45" t="s">
        <v>55</v>
      </c>
      <c r="C91" s="43"/>
      <c r="D91" s="44" t="n">
        <v>39840</v>
      </c>
      <c r="E91" s="44" t="n">
        <v>22950</v>
      </c>
      <c r="F91" s="44" t="n">
        <v>16890</v>
      </c>
    </row>
    <row r="92" customFormat="false" ht="11.25" hidden="false" customHeight="true" outlineLevel="0" collapsed="false">
      <c r="A92" s="45" t="s">
        <v>60</v>
      </c>
      <c r="B92" s="42" t="s">
        <v>39</v>
      </c>
      <c r="C92" s="43"/>
      <c r="D92" s="44" t="n">
        <v>1400</v>
      </c>
      <c r="E92" s="40" t="n">
        <v>490</v>
      </c>
      <c r="F92" s="40" t="n">
        <v>900</v>
      </c>
    </row>
    <row r="93" customFormat="false" ht="11.25" hidden="false" customHeight="true" outlineLevel="0" collapsed="false">
      <c r="A93" s="45"/>
      <c r="B93" s="41"/>
      <c r="C93" s="42" t="s">
        <v>40</v>
      </c>
      <c r="D93" s="40" t="n">
        <v>30</v>
      </c>
      <c r="E93" s="40" t="n">
        <v>40</v>
      </c>
      <c r="F93" s="40" t="n">
        <v>0</v>
      </c>
    </row>
    <row r="94" customFormat="false" ht="11.25" hidden="false" customHeight="true" outlineLevel="0" collapsed="false">
      <c r="A94" s="45"/>
      <c r="B94" s="42"/>
      <c r="C94" s="42" t="s">
        <v>41</v>
      </c>
      <c r="D94" s="40" t="n">
        <v>490</v>
      </c>
      <c r="E94" s="40" t="n">
        <v>100</v>
      </c>
      <c r="F94" s="40" t="n">
        <v>380</v>
      </c>
    </row>
    <row r="95" customFormat="false" ht="11.25" hidden="false" customHeight="true" outlineLevel="0" collapsed="false">
      <c r="A95" s="45"/>
      <c r="B95" s="42"/>
      <c r="C95" s="42" t="s">
        <v>42</v>
      </c>
      <c r="D95" s="40" t="n">
        <v>350</v>
      </c>
      <c r="E95" s="40" t="n">
        <v>90</v>
      </c>
      <c r="F95" s="40" t="n">
        <v>260</v>
      </c>
    </row>
    <row r="96" customFormat="false" ht="11.25" hidden="false" customHeight="true" outlineLevel="0" collapsed="false">
      <c r="A96" s="45"/>
      <c r="B96" s="42"/>
      <c r="C96" s="42" t="s">
        <v>43</v>
      </c>
      <c r="D96" s="40" t="n">
        <v>80</v>
      </c>
      <c r="E96" s="40" t="n">
        <v>20</v>
      </c>
      <c r="F96" s="40" t="n">
        <v>60</v>
      </c>
    </row>
    <row r="97" customFormat="false" ht="11.25" hidden="false" customHeight="true" outlineLevel="0" collapsed="false">
      <c r="A97" s="45"/>
      <c r="B97" s="42"/>
      <c r="C97" s="42" t="s">
        <v>44</v>
      </c>
      <c r="D97" s="40" t="n">
        <v>310</v>
      </c>
      <c r="E97" s="40" t="n">
        <v>160</v>
      </c>
      <c r="F97" s="40" t="n">
        <v>150</v>
      </c>
    </row>
    <row r="98" customFormat="false" ht="11.25" hidden="false" customHeight="true" outlineLevel="0" collapsed="false">
      <c r="A98" s="45"/>
      <c r="B98" s="42"/>
      <c r="C98" s="42" t="s">
        <v>45</v>
      </c>
      <c r="D98" s="40" t="n">
        <v>50</v>
      </c>
      <c r="E98" s="40" t="n">
        <v>20</v>
      </c>
      <c r="F98" s="40" t="n">
        <v>30</v>
      </c>
    </row>
    <row r="99" customFormat="false" ht="11.25" hidden="false" customHeight="true" outlineLevel="0" collapsed="false">
      <c r="A99" s="45"/>
      <c r="B99" s="45"/>
      <c r="C99" s="45" t="s">
        <v>46</v>
      </c>
      <c r="D99" s="40" t="n">
        <v>100</v>
      </c>
      <c r="E99" s="40" t="n">
        <v>70</v>
      </c>
      <c r="F99" s="40" t="n">
        <v>30</v>
      </c>
    </row>
    <row r="100" customFormat="false" ht="11.25" hidden="false" customHeight="true" outlineLevel="0" collapsed="false">
      <c r="A100" s="45"/>
      <c r="B100" s="45" t="s">
        <v>47</v>
      </c>
      <c r="C100" s="43"/>
      <c r="D100" s="40" t="n">
        <v>850</v>
      </c>
      <c r="E100" s="40" t="n">
        <v>110</v>
      </c>
      <c r="F100" s="40" t="n">
        <v>740</v>
      </c>
    </row>
    <row r="101" customFormat="false" ht="11.25" hidden="false" customHeight="true" outlineLevel="0" collapsed="false">
      <c r="A101" s="45"/>
      <c r="B101" s="45"/>
      <c r="C101" s="45" t="s">
        <v>48</v>
      </c>
      <c r="D101" s="40" t="n">
        <v>230</v>
      </c>
      <c r="E101" s="40" t="n">
        <v>40</v>
      </c>
      <c r="F101" s="40" t="n">
        <v>200</v>
      </c>
    </row>
    <row r="102" customFormat="false" ht="11.25" hidden="false" customHeight="true" outlineLevel="0" collapsed="false">
      <c r="A102" s="45"/>
      <c r="B102" s="45"/>
      <c r="C102" s="45" t="s">
        <v>49</v>
      </c>
      <c r="D102" s="40" t="n">
        <v>180</v>
      </c>
      <c r="E102" s="40" t="n">
        <v>20</v>
      </c>
      <c r="F102" s="40" t="n">
        <v>150</v>
      </c>
    </row>
    <row r="103" customFormat="false" ht="11.25" hidden="false" customHeight="true" outlineLevel="0" collapsed="false">
      <c r="A103" s="45"/>
      <c r="B103" s="45"/>
      <c r="C103" s="45" t="s">
        <v>50</v>
      </c>
      <c r="D103" s="40" t="n">
        <v>420</v>
      </c>
      <c r="E103" s="40" t="n">
        <v>0</v>
      </c>
      <c r="F103" s="40" t="n">
        <v>420</v>
      </c>
    </row>
    <row r="104" customFormat="false" ht="11.25" hidden="false" customHeight="true" outlineLevel="0" collapsed="false">
      <c r="A104" s="45"/>
      <c r="B104" s="45"/>
      <c r="C104" s="45" t="s">
        <v>51</v>
      </c>
      <c r="D104" s="40" t="n">
        <v>20</v>
      </c>
      <c r="E104" s="40" t="n">
        <v>50</v>
      </c>
      <c r="F104" s="40" t="n">
        <v>-20</v>
      </c>
    </row>
    <row r="105" customFormat="false" ht="11.25" hidden="false" customHeight="true" outlineLevel="0" collapsed="false">
      <c r="A105" s="45"/>
      <c r="B105" s="45" t="s">
        <v>52</v>
      </c>
      <c r="C105" s="43"/>
      <c r="D105" s="40" t="n">
        <v>190</v>
      </c>
      <c r="E105" s="40" t="n">
        <v>140</v>
      </c>
      <c r="F105" s="40" t="n">
        <v>50</v>
      </c>
    </row>
    <row r="106" customFormat="false" ht="11.25" hidden="false" customHeight="true" outlineLevel="0" collapsed="false">
      <c r="A106" s="45"/>
      <c r="B106" s="45" t="s">
        <v>53</v>
      </c>
      <c r="C106" s="43"/>
      <c r="D106" s="40" t="n">
        <v>930</v>
      </c>
      <c r="E106" s="44" t="n">
        <v>1280</v>
      </c>
      <c r="F106" s="40" t="n">
        <v>-350</v>
      </c>
    </row>
    <row r="107" customFormat="false" ht="11.25" hidden="false" customHeight="true" outlineLevel="0" collapsed="false">
      <c r="A107" s="45"/>
      <c r="B107" s="45" t="s">
        <v>54</v>
      </c>
      <c r="C107" s="43"/>
      <c r="D107" s="40" t="n">
        <v>60</v>
      </c>
      <c r="E107" s="40" t="n">
        <v>110</v>
      </c>
      <c r="F107" s="40" t="n">
        <v>-50</v>
      </c>
    </row>
    <row r="108" customFormat="false" ht="11.25" hidden="false" customHeight="true" outlineLevel="0" collapsed="false">
      <c r="A108" s="45"/>
      <c r="B108" s="45" t="s">
        <v>55</v>
      </c>
      <c r="C108" s="43"/>
      <c r="D108" s="44" t="n">
        <v>3430</v>
      </c>
      <c r="E108" s="44" t="n">
        <v>2140</v>
      </c>
      <c r="F108" s="44" t="n">
        <v>1290</v>
      </c>
    </row>
    <row r="109" customFormat="false" ht="11.25" hidden="false" customHeight="true" outlineLevel="0" collapsed="false">
      <c r="A109" s="45" t="s">
        <v>61</v>
      </c>
      <c r="B109" s="42" t="s">
        <v>39</v>
      </c>
      <c r="C109" s="43"/>
      <c r="D109" s="44" t="n">
        <v>1080</v>
      </c>
      <c r="E109" s="40" t="n">
        <v>650</v>
      </c>
      <c r="F109" s="40" t="n">
        <v>430</v>
      </c>
    </row>
    <row r="110" customFormat="false" ht="11.25" hidden="false" customHeight="true" outlineLevel="0" collapsed="false">
      <c r="A110" s="45"/>
      <c r="B110" s="41"/>
      <c r="C110" s="42" t="s">
        <v>40</v>
      </c>
      <c r="D110" s="40" t="n">
        <v>10</v>
      </c>
      <c r="E110" s="40" t="n">
        <v>0</v>
      </c>
      <c r="F110" s="40" t="n">
        <v>10</v>
      </c>
    </row>
    <row r="111" customFormat="false" ht="11.25" hidden="false" customHeight="true" outlineLevel="0" collapsed="false">
      <c r="A111" s="45"/>
      <c r="B111" s="42"/>
      <c r="C111" s="42" t="s">
        <v>41</v>
      </c>
      <c r="D111" s="40" t="n">
        <v>40</v>
      </c>
      <c r="E111" s="40" t="n">
        <v>10</v>
      </c>
      <c r="F111" s="40" t="n">
        <v>30</v>
      </c>
    </row>
    <row r="112" customFormat="false" ht="11.25" hidden="false" customHeight="true" outlineLevel="0" collapsed="false">
      <c r="A112" s="45"/>
      <c r="B112" s="42"/>
      <c r="C112" s="42" t="s">
        <v>42</v>
      </c>
      <c r="D112" s="40" t="n">
        <v>80</v>
      </c>
      <c r="E112" s="40" t="n">
        <v>40</v>
      </c>
      <c r="F112" s="40" t="n">
        <v>40</v>
      </c>
    </row>
    <row r="113" customFormat="false" ht="11.25" hidden="false" customHeight="true" outlineLevel="0" collapsed="false">
      <c r="A113" s="45"/>
      <c r="B113" s="42"/>
      <c r="C113" s="42" t="s">
        <v>43</v>
      </c>
      <c r="D113" s="40" t="n">
        <v>210</v>
      </c>
      <c r="E113" s="40" t="n">
        <v>30</v>
      </c>
      <c r="F113" s="40" t="n">
        <v>180</v>
      </c>
    </row>
    <row r="114" customFormat="false" ht="11.25" hidden="false" customHeight="true" outlineLevel="0" collapsed="false">
      <c r="A114" s="45"/>
      <c r="B114" s="42"/>
      <c r="C114" s="42" t="s">
        <v>44</v>
      </c>
      <c r="D114" s="40" t="n">
        <v>530</v>
      </c>
      <c r="E114" s="40" t="n">
        <v>370</v>
      </c>
      <c r="F114" s="40" t="n">
        <v>160</v>
      </c>
    </row>
    <row r="115" customFormat="false" ht="11.25" hidden="false" customHeight="true" outlineLevel="0" collapsed="false">
      <c r="A115" s="45"/>
      <c r="B115" s="42"/>
      <c r="C115" s="42" t="s">
        <v>45</v>
      </c>
      <c r="D115" s="40" t="n">
        <v>100</v>
      </c>
      <c r="E115" s="40" t="n">
        <v>30</v>
      </c>
      <c r="F115" s="40" t="n">
        <v>70</v>
      </c>
    </row>
    <row r="116" customFormat="false" ht="11.25" hidden="false" customHeight="true" outlineLevel="0" collapsed="false">
      <c r="A116" s="45"/>
      <c r="B116" s="45"/>
      <c r="C116" s="45" t="s">
        <v>46</v>
      </c>
      <c r="D116" s="40" t="n">
        <v>120</v>
      </c>
      <c r="E116" s="40" t="n">
        <v>170</v>
      </c>
      <c r="F116" s="40" t="n">
        <v>-50</v>
      </c>
    </row>
    <row r="117" customFormat="false" ht="11.25" hidden="false" customHeight="true" outlineLevel="0" collapsed="false">
      <c r="A117" s="45"/>
      <c r="B117" s="45" t="s">
        <v>47</v>
      </c>
      <c r="C117" s="43"/>
      <c r="D117" s="40" t="n">
        <v>470</v>
      </c>
      <c r="E117" s="40" t="n">
        <v>90</v>
      </c>
      <c r="F117" s="40" t="n">
        <v>380</v>
      </c>
    </row>
    <row r="118" customFormat="false" ht="11.25" hidden="false" customHeight="true" outlineLevel="0" collapsed="false">
      <c r="A118" s="45"/>
      <c r="B118" s="45"/>
      <c r="C118" s="45" t="s">
        <v>48</v>
      </c>
      <c r="D118" s="40" t="n">
        <v>230</v>
      </c>
      <c r="E118" s="40" t="n">
        <v>30</v>
      </c>
      <c r="F118" s="40" t="n">
        <v>200</v>
      </c>
    </row>
    <row r="119" customFormat="false" ht="11.25" hidden="false" customHeight="true" outlineLevel="0" collapsed="false">
      <c r="A119" s="45"/>
      <c r="B119" s="45"/>
      <c r="C119" s="45" t="s">
        <v>49</v>
      </c>
      <c r="D119" s="40" t="n">
        <v>130</v>
      </c>
      <c r="E119" s="40" t="n">
        <v>20</v>
      </c>
      <c r="F119" s="40" t="n">
        <v>110</v>
      </c>
    </row>
    <row r="120" customFormat="false" ht="11.25" hidden="false" customHeight="true" outlineLevel="0" collapsed="false">
      <c r="A120" s="45"/>
      <c r="B120" s="45"/>
      <c r="C120" s="45" t="s">
        <v>50</v>
      </c>
      <c r="D120" s="40" t="n">
        <v>100</v>
      </c>
      <c r="E120" s="40" t="n">
        <v>0</v>
      </c>
      <c r="F120" s="40" t="n">
        <v>90</v>
      </c>
    </row>
    <row r="121" customFormat="false" ht="11.25" hidden="false" customHeight="true" outlineLevel="0" collapsed="false">
      <c r="A121" s="45"/>
      <c r="B121" s="45"/>
      <c r="C121" s="45" t="s">
        <v>51</v>
      </c>
      <c r="D121" s="40" t="n">
        <v>20</v>
      </c>
      <c r="E121" s="40" t="n">
        <v>40</v>
      </c>
      <c r="F121" s="40" t="n">
        <v>-20</v>
      </c>
    </row>
    <row r="122" customFormat="false" ht="11.25" hidden="false" customHeight="true" outlineLevel="0" collapsed="false">
      <c r="A122" s="45"/>
      <c r="B122" s="45" t="s">
        <v>52</v>
      </c>
      <c r="C122" s="43"/>
      <c r="D122" s="40" t="n">
        <v>480</v>
      </c>
      <c r="E122" s="40" t="n">
        <v>460</v>
      </c>
      <c r="F122" s="40" t="n">
        <v>20</v>
      </c>
    </row>
    <row r="123" customFormat="false" ht="11.25" hidden="false" customHeight="true" outlineLevel="0" collapsed="false">
      <c r="A123" s="45"/>
      <c r="B123" s="45" t="s">
        <v>53</v>
      </c>
      <c r="C123" s="43"/>
      <c r="D123" s="40" t="n">
        <v>730</v>
      </c>
      <c r="E123" s="40" t="n">
        <v>920</v>
      </c>
      <c r="F123" s="40" t="n">
        <v>-180</v>
      </c>
    </row>
    <row r="124" customFormat="false" ht="11.25" hidden="false" customHeight="true" outlineLevel="0" collapsed="false">
      <c r="A124" s="45"/>
      <c r="B124" s="45" t="s">
        <v>54</v>
      </c>
      <c r="C124" s="43"/>
      <c r="D124" s="44" t="n">
        <v>2210</v>
      </c>
      <c r="E124" s="44" t="n">
        <v>1630</v>
      </c>
      <c r="F124" s="40" t="n">
        <v>590</v>
      </c>
    </row>
    <row r="125" customFormat="false" ht="11.25" hidden="false" customHeight="true" outlineLevel="0" collapsed="false">
      <c r="A125" s="45"/>
      <c r="B125" s="45" t="s">
        <v>55</v>
      </c>
      <c r="C125" s="43"/>
      <c r="D125" s="44" t="n">
        <v>4980</v>
      </c>
      <c r="E125" s="44" t="n">
        <v>3750</v>
      </c>
      <c r="F125" s="44" t="n">
        <v>1230</v>
      </c>
    </row>
    <row r="126" customFormat="false" ht="11.25" hidden="false" customHeight="true" outlineLevel="0" collapsed="false">
      <c r="A126" s="45" t="s">
        <v>62</v>
      </c>
      <c r="B126" s="42" t="s">
        <v>39</v>
      </c>
      <c r="C126" s="43"/>
      <c r="D126" s="44" t="n">
        <v>2490</v>
      </c>
      <c r="E126" s="44" t="n">
        <v>1060</v>
      </c>
      <c r="F126" s="44" t="n">
        <v>1430</v>
      </c>
    </row>
    <row r="127" customFormat="false" ht="11.25" hidden="false" customHeight="true" outlineLevel="0" collapsed="false">
      <c r="A127" s="45"/>
      <c r="B127" s="41"/>
      <c r="C127" s="42" t="s">
        <v>40</v>
      </c>
      <c r="D127" s="40" t="n">
        <v>80</v>
      </c>
      <c r="E127" s="40" t="n">
        <v>30</v>
      </c>
      <c r="F127" s="40" t="n">
        <v>50</v>
      </c>
    </row>
    <row r="128" customFormat="false" ht="11.25" hidden="false" customHeight="true" outlineLevel="0" collapsed="false">
      <c r="A128" s="45"/>
      <c r="B128" s="42"/>
      <c r="C128" s="42" t="s">
        <v>41</v>
      </c>
      <c r="D128" s="40" t="n">
        <v>490</v>
      </c>
      <c r="E128" s="40" t="n">
        <v>160</v>
      </c>
      <c r="F128" s="40" t="n">
        <v>330</v>
      </c>
    </row>
    <row r="129" customFormat="false" ht="11.25" hidden="false" customHeight="true" outlineLevel="0" collapsed="false">
      <c r="A129" s="45"/>
      <c r="B129" s="42"/>
      <c r="C129" s="42" t="s">
        <v>42</v>
      </c>
      <c r="D129" s="40" t="n">
        <v>950</v>
      </c>
      <c r="E129" s="40" t="n">
        <v>370</v>
      </c>
      <c r="F129" s="40" t="n">
        <v>580</v>
      </c>
    </row>
    <row r="130" customFormat="false" ht="11.25" hidden="false" customHeight="true" outlineLevel="0" collapsed="false">
      <c r="A130" s="45"/>
      <c r="B130" s="42"/>
      <c r="C130" s="42" t="s">
        <v>43</v>
      </c>
      <c r="D130" s="40" t="n">
        <v>270</v>
      </c>
      <c r="E130" s="40" t="n">
        <v>90</v>
      </c>
      <c r="F130" s="40" t="n">
        <v>190</v>
      </c>
    </row>
    <row r="131" customFormat="false" ht="11.25" hidden="false" customHeight="true" outlineLevel="0" collapsed="false">
      <c r="A131" s="45"/>
      <c r="B131" s="42"/>
      <c r="C131" s="42" t="s">
        <v>44</v>
      </c>
      <c r="D131" s="40" t="n">
        <v>450</v>
      </c>
      <c r="E131" s="40" t="n">
        <v>180</v>
      </c>
      <c r="F131" s="40" t="n">
        <v>270</v>
      </c>
    </row>
    <row r="132" customFormat="false" ht="11.25" hidden="false" customHeight="true" outlineLevel="0" collapsed="false">
      <c r="A132" s="45"/>
      <c r="B132" s="42"/>
      <c r="C132" s="42" t="s">
        <v>45</v>
      </c>
      <c r="D132" s="40" t="n">
        <v>70</v>
      </c>
      <c r="E132" s="40" t="n">
        <v>10</v>
      </c>
      <c r="F132" s="40" t="n">
        <v>70</v>
      </c>
    </row>
    <row r="133" customFormat="false" ht="11.25" hidden="false" customHeight="true" outlineLevel="0" collapsed="false">
      <c r="A133" s="45"/>
      <c r="B133" s="45"/>
      <c r="C133" s="45" t="s">
        <v>46</v>
      </c>
      <c r="D133" s="40" t="n">
        <v>170</v>
      </c>
      <c r="E133" s="40" t="n">
        <v>220</v>
      </c>
      <c r="F133" s="40" t="n">
        <v>-50</v>
      </c>
    </row>
    <row r="134" customFormat="false" ht="11.25" hidden="false" customHeight="true" outlineLevel="0" collapsed="false">
      <c r="A134" s="45"/>
      <c r="B134" s="45" t="s">
        <v>47</v>
      </c>
      <c r="C134" s="43"/>
      <c r="D134" s="40" t="n">
        <v>890</v>
      </c>
      <c r="E134" s="40" t="n">
        <v>230</v>
      </c>
      <c r="F134" s="40" t="n">
        <v>670</v>
      </c>
    </row>
    <row r="135" customFormat="false" ht="11.25" hidden="false" customHeight="true" outlineLevel="0" collapsed="false">
      <c r="A135" s="45"/>
      <c r="B135" s="45"/>
      <c r="C135" s="45" t="s">
        <v>48</v>
      </c>
      <c r="D135" s="40" t="n">
        <v>360</v>
      </c>
      <c r="E135" s="40" t="n">
        <v>80</v>
      </c>
      <c r="F135" s="40" t="n">
        <v>280</v>
      </c>
    </row>
    <row r="136" customFormat="false" ht="11.25" hidden="false" customHeight="true" outlineLevel="0" collapsed="false">
      <c r="A136" s="45"/>
      <c r="B136" s="45"/>
      <c r="C136" s="45" t="s">
        <v>49</v>
      </c>
      <c r="D136" s="40" t="n">
        <v>340</v>
      </c>
      <c r="E136" s="40" t="n">
        <v>70</v>
      </c>
      <c r="F136" s="40" t="n">
        <v>270</v>
      </c>
    </row>
    <row r="137" customFormat="false" ht="11.25" hidden="false" customHeight="true" outlineLevel="0" collapsed="false">
      <c r="A137" s="45"/>
      <c r="B137" s="45"/>
      <c r="C137" s="45" t="s">
        <v>50</v>
      </c>
      <c r="D137" s="40" t="n">
        <v>140</v>
      </c>
      <c r="E137" s="40" t="n">
        <v>0</v>
      </c>
      <c r="F137" s="40" t="n">
        <v>130</v>
      </c>
    </row>
    <row r="138" customFormat="false" ht="11.25" hidden="false" customHeight="true" outlineLevel="0" collapsed="false">
      <c r="A138" s="45"/>
      <c r="B138" s="45"/>
      <c r="C138" s="45" t="s">
        <v>51</v>
      </c>
      <c r="D138" s="40" t="n">
        <v>60</v>
      </c>
      <c r="E138" s="40" t="n">
        <v>70</v>
      </c>
      <c r="F138" s="40" t="n">
        <v>-10</v>
      </c>
    </row>
    <row r="139" customFormat="false" ht="11.25" hidden="false" customHeight="true" outlineLevel="0" collapsed="false">
      <c r="A139" s="45"/>
      <c r="B139" s="45" t="s">
        <v>52</v>
      </c>
      <c r="C139" s="43"/>
      <c r="D139" s="40" t="n">
        <v>290</v>
      </c>
      <c r="E139" s="40" t="n">
        <v>200</v>
      </c>
      <c r="F139" s="40" t="n">
        <v>90</v>
      </c>
    </row>
    <row r="140" customFormat="false" ht="11.25" hidden="false" customHeight="true" outlineLevel="0" collapsed="false">
      <c r="A140" s="45"/>
      <c r="B140" s="45" t="s">
        <v>53</v>
      </c>
      <c r="C140" s="43"/>
      <c r="D140" s="44" t="n">
        <v>1700</v>
      </c>
      <c r="E140" s="44" t="n">
        <v>2860</v>
      </c>
      <c r="F140" s="44" t="n">
        <v>-1150</v>
      </c>
    </row>
    <row r="141" customFormat="false" ht="11.25" hidden="false" customHeight="true" outlineLevel="0" collapsed="false">
      <c r="A141" s="45"/>
      <c r="B141" s="45" t="s">
        <v>54</v>
      </c>
      <c r="C141" s="43"/>
      <c r="D141" s="40" t="n">
        <v>240</v>
      </c>
      <c r="E141" s="40" t="n">
        <v>250</v>
      </c>
      <c r="F141" s="40" t="n">
        <v>0</v>
      </c>
    </row>
    <row r="142" customFormat="false" ht="11.25" hidden="false" customHeight="true" outlineLevel="0" collapsed="false">
      <c r="A142" s="45"/>
      <c r="B142" s="45" t="s">
        <v>55</v>
      </c>
      <c r="C142" s="43"/>
      <c r="D142" s="44" t="n">
        <v>5610</v>
      </c>
      <c r="E142" s="44" t="n">
        <v>4580</v>
      </c>
      <c r="F142" s="44" t="n">
        <v>1020</v>
      </c>
    </row>
    <row r="143" customFormat="false" ht="11.25" hidden="false" customHeight="true" outlineLevel="0" collapsed="false">
      <c r="A143" s="45" t="s">
        <v>63</v>
      </c>
      <c r="B143" s="42" t="s">
        <v>39</v>
      </c>
      <c r="C143" s="43"/>
      <c r="D143" s="44" t="n">
        <v>155000</v>
      </c>
      <c r="E143" s="44" t="n">
        <v>64040</v>
      </c>
      <c r="F143" s="44" t="n">
        <v>90960</v>
      </c>
    </row>
    <row r="144" customFormat="false" ht="11.25" hidden="false" customHeight="true" outlineLevel="0" collapsed="false">
      <c r="A144" s="45"/>
      <c r="B144" s="41"/>
      <c r="C144" s="42" t="s">
        <v>40</v>
      </c>
      <c r="D144" s="44" t="n">
        <v>8570</v>
      </c>
      <c r="E144" s="44" t="n">
        <v>3210</v>
      </c>
      <c r="F144" s="44" t="n">
        <v>5360</v>
      </c>
    </row>
    <row r="145" customFormat="false" ht="11.25" hidden="false" customHeight="true" outlineLevel="0" collapsed="false">
      <c r="A145" s="45"/>
      <c r="B145" s="42"/>
      <c r="C145" s="42" t="s">
        <v>41</v>
      </c>
      <c r="D145" s="44" t="n">
        <v>29860</v>
      </c>
      <c r="E145" s="44" t="n">
        <v>7850</v>
      </c>
      <c r="F145" s="44" t="n">
        <v>22010</v>
      </c>
    </row>
    <row r="146" customFormat="false" ht="11.25" hidden="false" customHeight="true" outlineLevel="0" collapsed="false">
      <c r="A146" s="45"/>
      <c r="B146" s="42"/>
      <c r="C146" s="42" t="s">
        <v>42</v>
      </c>
      <c r="D146" s="44" t="n">
        <v>40200</v>
      </c>
      <c r="E146" s="44" t="n">
        <v>9970</v>
      </c>
      <c r="F146" s="44" t="n">
        <v>30230</v>
      </c>
    </row>
    <row r="147" customFormat="false" ht="11.25" hidden="false" customHeight="true" outlineLevel="0" collapsed="false">
      <c r="A147" s="45"/>
      <c r="B147" s="42"/>
      <c r="C147" s="42" t="s">
        <v>43</v>
      </c>
      <c r="D147" s="44" t="n">
        <v>16660</v>
      </c>
      <c r="E147" s="44" t="n">
        <v>7130</v>
      </c>
      <c r="F147" s="44" t="n">
        <v>9530</v>
      </c>
    </row>
    <row r="148" customFormat="false" ht="11.25" hidden="false" customHeight="true" outlineLevel="0" collapsed="false">
      <c r="A148" s="45"/>
      <c r="B148" s="42"/>
      <c r="C148" s="42" t="s">
        <v>44</v>
      </c>
      <c r="D148" s="44" t="n">
        <v>38870</v>
      </c>
      <c r="E148" s="44" t="n">
        <v>19430</v>
      </c>
      <c r="F148" s="44" t="n">
        <v>19440</v>
      </c>
    </row>
    <row r="149" customFormat="false" ht="11.25" hidden="false" customHeight="true" outlineLevel="0" collapsed="false">
      <c r="A149" s="45"/>
      <c r="B149" s="42"/>
      <c r="C149" s="42" t="s">
        <v>45</v>
      </c>
      <c r="D149" s="44" t="n">
        <v>12150</v>
      </c>
      <c r="E149" s="44" t="n">
        <v>3230</v>
      </c>
      <c r="F149" s="44" t="n">
        <v>8920</v>
      </c>
    </row>
    <row r="150" customFormat="false" ht="11.25" hidden="false" customHeight="true" outlineLevel="0" collapsed="false">
      <c r="A150" s="45"/>
      <c r="B150" s="45"/>
      <c r="C150" s="45" t="s">
        <v>46</v>
      </c>
      <c r="D150" s="44" t="n">
        <v>8680</v>
      </c>
      <c r="E150" s="44" t="n">
        <v>13220</v>
      </c>
      <c r="F150" s="44" t="n">
        <v>-4530</v>
      </c>
    </row>
    <row r="151" customFormat="false" ht="11.25" hidden="false" customHeight="true" outlineLevel="0" collapsed="false">
      <c r="A151" s="45"/>
      <c r="B151" s="45" t="s">
        <v>47</v>
      </c>
      <c r="C151" s="43"/>
      <c r="D151" s="44" t="n">
        <v>79140</v>
      </c>
      <c r="E151" s="44" t="n">
        <v>17820</v>
      </c>
      <c r="F151" s="44" t="n">
        <v>61330</v>
      </c>
    </row>
    <row r="152" customFormat="false" ht="11.25" hidden="false" customHeight="true" outlineLevel="0" collapsed="false">
      <c r="A152" s="45"/>
      <c r="B152" s="45"/>
      <c r="C152" s="45" t="s">
        <v>48</v>
      </c>
      <c r="D152" s="44" t="n">
        <v>28930</v>
      </c>
      <c r="E152" s="44" t="n">
        <v>4350</v>
      </c>
      <c r="F152" s="44" t="n">
        <v>24580</v>
      </c>
    </row>
    <row r="153" customFormat="false" ht="11.25" hidden="false" customHeight="true" outlineLevel="0" collapsed="false">
      <c r="A153" s="45"/>
      <c r="B153" s="45"/>
      <c r="C153" s="45" t="s">
        <v>49</v>
      </c>
      <c r="D153" s="44" t="n">
        <v>34680</v>
      </c>
      <c r="E153" s="44" t="n">
        <v>7180</v>
      </c>
      <c r="F153" s="44" t="n">
        <v>27500</v>
      </c>
    </row>
    <row r="154" customFormat="false" ht="11.25" hidden="false" customHeight="true" outlineLevel="0" collapsed="false">
      <c r="A154" s="45"/>
      <c r="B154" s="45"/>
      <c r="C154" s="45" t="s">
        <v>50</v>
      </c>
      <c r="D154" s="44" t="n">
        <v>11690</v>
      </c>
      <c r="E154" s="40" t="n">
        <v>250</v>
      </c>
      <c r="F154" s="44" t="n">
        <v>11440</v>
      </c>
    </row>
    <row r="155" customFormat="false" ht="11.25" hidden="false" customHeight="true" outlineLevel="0" collapsed="false">
      <c r="A155" s="45"/>
      <c r="B155" s="45"/>
      <c r="C155" s="45" t="s">
        <v>51</v>
      </c>
      <c r="D155" s="44" t="n">
        <v>3850</v>
      </c>
      <c r="E155" s="44" t="n">
        <v>6030</v>
      </c>
      <c r="F155" s="44" t="n">
        <v>-2180</v>
      </c>
    </row>
    <row r="156" customFormat="false" ht="11.25" hidden="false" customHeight="true" outlineLevel="0" collapsed="false">
      <c r="A156" s="45"/>
      <c r="B156" s="45" t="s">
        <v>52</v>
      </c>
      <c r="C156" s="43"/>
      <c r="D156" s="44" t="n">
        <v>35960</v>
      </c>
      <c r="E156" s="44" t="n">
        <v>17920</v>
      </c>
      <c r="F156" s="44" t="n">
        <v>18030</v>
      </c>
    </row>
    <row r="157" customFormat="false" ht="11.25" hidden="false" customHeight="true" outlineLevel="0" collapsed="false">
      <c r="A157" s="45"/>
      <c r="B157" s="45" t="s">
        <v>53</v>
      </c>
      <c r="C157" s="43"/>
      <c r="D157" s="44" t="n">
        <v>68130</v>
      </c>
      <c r="E157" s="44" t="n">
        <v>98550</v>
      </c>
      <c r="F157" s="44" t="n">
        <v>-30420</v>
      </c>
    </row>
    <row r="158" customFormat="false" ht="11.25" hidden="false" customHeight="true" outlineLevel="0" collapsed="false">
      <c r="A158" s="45"/>
      <c r="B158" s="45" t="s">
        <v>54</v>
      </c>
      <c r="C158" s="43"/>
      <c r="D158" s="44" t="n">
        <v>12790</v>
      </c>
      <c r="E158" s="44" t="n">
        <v>13890</v>
      </c>
      <c r="F158" s="44" t="n">
        <v>-1090</v>
      </c>
    </row>
    <row r="159" customFormat="false" ht="11.25" hidden="false" customHeight="true" outlineLevel="0" collapsed="false">
      <c r="A159" s="45"/>
      <c r="B159" s="45" t="s">
        <v>55</v>
      </c>
      <c r="C159" s="43"/>
      <c r="D159" s="44" t="n">
        <v>351010</v>
      </c>
      <c r="E159" s="44" t="n">
        <v>212220</v>
      </c>
      <c r="F159" s="44" t="n">
        <v>13880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0</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9" t="n">
        <v>59000</v>
      </c>
      <c r="E7" s="49" t="n">
        <v>27210</v>
      </c>
      <c r="F7" s="49" t="n">
        <v>31790</v>
      </c>
      <c r="G7" s="40"/>
      <c r="H7" s="40"/>
      <c r="I7" s="40"/>
      <c r="J7" s="40"/>
      <c r="K7" s="40"/>
      <c r="L7" s="40"/>
      <c r="M7" s="40"/>
      <c r="N7" s="40"/>
      <c r="O7" s="40"/>
    </row>
    <row r="8" customFormat="false" ht="11.25" hidden="false" customHeight="true" outlineLevel="0" collapsed="false">
      <c r="A8" s="41"/>
      <c r="B8" s="41"/>
      <c r="C8" s="42" t="s">
        <v>40</v>
      </c>
      <c r="D8" s="44" t="n">
        <v>3980</v>
      </c>
      <c r="E8" s="44" t="n">
        <v>1630</v>
      </c>
      <c r="F8" s="44" t="n">
        <v>2350</v>
      </c>
      <c r="G8" s="40"/>
      <c r="H8" s="40"/>
      <c r="I8" s="40"/>
      <c r="J8" s="40"/>
      <c r="K8" s="40"/>
      <c r="L8" s="40"/>
      <c r="M8" s="40"/>
      <c r="N8" s="40"/>
      <c r="O8" s="40"/>
    </row>
    <row r="9" customFormat="false" ht="11.25" hidden="false" customHeight="true" outlineLevel="0" collapsed="false">
      <c r="A9" s="42"/>
      <c r="B9" s="42"/>
      <c r="C9" s="42" t="s">
        <v>41</v>
      </c>
      <c r="D9" s="44" t="n">
        <v>14210</v>
      </c>
      <c r="E9" s="44" t="n">
        <v>4230</v>
      </c>
      <c r="F9" s="44" t="n">
        <v>9980</v>
      </c>
      <c r="G9" s="40"/>
      <c r="H9" s="40"/>
      <c r="I9" s="40"/>
      <c r="J9" s="40"/>
      <c r="K9" s="40"/>
      <c r="L9" s="40"/>
      <c r="M9" s="40"/>
      <c r="N9" s="40"/>
      <c r="O9" s="40"/>
    </row>
    <row r="10" customFormat="false" ht="11.25" hidden="false" customHeight="true" outlineLevel="0" collapsed="false">
      <c r="A10" s="42"/>
      <c r="B10" s="42"/>
      <c r="C10" s="42" t="s">
        <v>42</v>
      </c>
      <c r="D10" s="44" t="n">
        <v>7090</v>
      </c>
      <c r="E10" s="44" t="n">
        <v>2860</v>
      </c>
      <c r="F10" s="44" t="n">
        <v>4230</v>
      </c>
      <c r="G10" s="40"/>
      <c r="H10" s="40"/>
      <c r="I10" s="40"/>
      <c r="J10" s="40"/>
      <c r="K10" s="40"/>
      <c r="L10" s="40"/>
      <c r="M10" s="40"/>
      <c r="N10" s="40"/>
      <c r="O10" s="40"/>
    </row>
    <row r="11" customFormat="false" ht="11.25" hidden="false" customHeight="true" outlineLevel="0" collapsed="false">
      <c r="A11" s="42"/>
      <c r="B11" s="42"/>
      <c r="C11" s="42" t="s">
        <v>43</v>
      </c>
      <c r="D11" s="44" t="n">
        <v>6930</v>
      </c>
      <c r="E11" s="44" t="n">
        <v>4120</v>
      </c>
      <c r="F11" s="44" t="n">
        <v>2810</v>
      </c>
      <c r="G11" s="40"/>
      <c r="H11" s="40"/>
      <c r="I11" s="40"/>
      <c r="J11" s="40"/>
      <c r="K11" s="40"/>
      <c r="L11" s="40"/>
      <c r="M11" s="40"/>
      <c r="N11" s="40"/>
      <c r="O11" s="40"/>
    </row>
    <row r="12" customFormat="false" ht="11.25" hidden="false" customHeight="true" outlineLevel="0" collapsed="false">
      <c r="A12" s="42"/>
      <c r="B12" s="42"/>
      <c r="C12" s="42" t="s">
        <v>44</v>
      </c>
      <c r="D12" s="44" t="n">
        <v>15680</v>
      </c>
      <c r="E12" s="44" t="n">
        <v>6310</v>
      </c>
      <c r="F12" s="44" t="n">
        <v>9370</v>
      </c>
      <c r="G12" s="40"/>
      <c r="H12" s="40"/>
      <c r="I12" s="40"/>
      <c r="J12" s="40"/>
      <c r="K12" s="40"/>
      <c r="L12" s="40"/>
      <c r="M12" s="40"/>
      <c r="N12" s="40"/>
      <c r="O12" s="40"/>
    </row>
    <row r="13" customFormat="false" ht="11.25" hidden="false" customHeight="true" outlineLevel="0" collapsed="false">
      <c r="A13" s="42"/>
      <c r="B13" s="42"/>
      <c r="C13" s="42" t="s">
        <v>45</v>
      </c>
      <c r="D13" s="44" t="n">
        <v>8070</v>
      </c>
      <c r="E13" s="44" t="n">
        <v>1590</v>
      </c>
      <c r="F13" s="44" t="n">
        <v>6480</v>
      </c>
      <c r="G13" s="40"/>
      <c r="H13" s="40"/>
      <c r="I13" s="40"/>
      <c r="J13" s="40"/>
      <c r="K13" s="40"/>
      <c r="L13" s="40"/>
      <c r="M13" s="40"/>
      <c r="N13" s="40"/>
      <c r="O13" s="40"/>
    </row>
    <row r="14" customFormat="false" ht="11.25" hidden="false" customHeight="true" outlineLevel="0" collapsed="false">
      <c r="A14" s="45"/>
      <c r="B14" s="45"/>
      <c r="C14" s="45" t="s">
        <v>46</v>
      </c>
      <c r="D14" s="44" t="n">
        <v>3050</v>
      </c>
      <c r="E14" s="44" t="n">
        <v>6460</v>
      </c>
      <c r="F14" s="44" t="n">
        <v>-3410</v>
      </c>
      <c r="G14" s="40"/>
      <c r="H14" s="40"/>
      <c r="I14" s="40"/>
      <c r="J14" s="40"/>
      <c r="K14" s="40"/>
      <c r="L14" s="40"/>
      <c r="M14" s="40"/>
      <c r="N14" s="40"/>
      <c r="O14" s="40"/>
    </row>
    <row r="15" customFormat="false" ht="11.25" hidden="false" customHeight="true" outlineLevel="0" collapsed="false">
      <c r="A15" s="45"/>
      <c r="B15" s="45" t="s">
        <v>47</v>
      </c>
      <c r="C15" s="43"/>
      <c r="D15" s="44" t="n">
        <v>31090</v>
      </c>
      <c r="E15" s="44" t="n">
        <v>6480</v>
      </c>
      <c r="F15" s="44" t="n">
        <v>24600</v>
      </c>
      <c r="G15" s="40"/>
      <c r="H15" s="40"/>
      <c r="I15" s="40"/>
      <c r="J15" s="40"/>
      <c r="K15" s="40"/>
      <c r="L15" s="40"/>
      <c r="M15" s="40"/>
      <c r="N15" s="40"/>
      <c r="O15" s="40"/>
    </row>
    <row r="16" customFormat="false" ht="11.25" hidden="false" customHeight="true" outlineLevel="0" collapsed="false">
      <c r="A16" s="45"/>
      <c r="B16" s="45"/>
      <c r="C16" s="45" t="s">
        <v>48</v>
      </c>
      <c r="D16" s="44" t="n">
        <v>13040</v>
      </c>
      <c r="E16" s="44" t="n">
        <v>1840</v>
      </c>
      <c r="F16" s="44" t="n">
        <v>11200</v>
      </c>
      <c r="G16" s="40"/>
      <c r="H16" s="40"/>
      <c r="I16" s="40"/>
      <c r="J16" s="40"/>
      <c r="K16" s="40"/>
      <c r="L16" s="40"/>
      <c r="M16" s="40"/>
      <c r="N16" s="40"/>
      <c r="O16" s="40"/>
    </row>
    <row r="17" customFormat="false" ht="11.25" hidden="false" customHeight="true" outlineLevel="0" collapsed="false">
      <c r="A17" s="45"/>
      <c r="B17" s="45"/>
      <c r="C17" s="45" t="s">
        <v>49</v>
      </c>
      <c r="D17" s="44" t="n">
        <v>12050</v>
      </c>
      <c r="E17" s="44" t="n">
        <v>2680</v>
      </c>
      <c r="F17" s="44" t="n">
        <v>9380</v>
      </c>
      <c r="G17" s="40"/>
      <c r="H17" s="40"/>
      <c r="I17" s="40"/>
      <c r="J17" s="40"/>
      <c r="K17" s="40"/>
      <c r="L17" s="40"/>
      <c r="M17" s="40"/>
      <c r="N17" s="40"/>
      <c r="O17" s="40"/>
    </row>
    <row r="18" customFormat="false" ht="11.25" hidden="false" customHeight="true" outlineLevel="0" collapsed="false">
      <c r="A18" s="45"/>
      <c r="B18" s="45"/>
      <c r="C18" s="45" t="s">
        <v>50</v>
      </c>
      <c r="D18" s="44" t="n">
        <v>4620</v>
      </c>
      <c r="E18" s="40" t="n">
        <v>100</v>
      </c>
      <c r="F18" s="44" t="n">
        <v>4520</v>
      </c>
      <c r="G18" s="40"/>
      <c r="H18" s="40"/>
      <c r="I18" s="40"/>
      <c r="J18" s="40"/>
      <c r="K18" s="40"/>
      <c r="L18" s="40"/>
      <c r="M18" s="40"/>
      <c r="N18" s="40"/>
      <c r="O18" s="40"/>
    </row>
    <row r="19" customFormat="false" ht="11.25" hidden="false" customHeight="true" outlineLevel="0" collapsed="false">
      <c r="A19" s="45"/>
      <c r="B19" s="45"/>
      <c r="C19" s="45" t="s">
        <v>51</v>
      </c>
      <c r="D19" s="44" t="n">
        <v>1380</v>
      </c>
      <c r="E19" s="44" t="n">
        <v>1880</v>
      </c>
      <c r="F19" s="40" t="n">
        <v>-490</v>
      </c>
      <c r="G19" s="40"/>
      <c r="H19" s="40"/>
      <c r="I19" s="40"/>
      <c r="J19" s="40"/>
      <c r="K19" s="40"/>
      <c r="L19" s="40"/>
      <c r="M19" s="40"/>
      <c r="N19" s="40"/>
      <c r="O19" s="40"/>
    </row>
    <row r="20" customFormat="false" ht="11.25" hidden="false" customHeight="true" outlineLevel="0" collapsed="false">
      <c r="A20" s="45"/>
      <c r="B20" s="45" t="s">
        <v>52</v>
      </c>
      <c r="C20" s="43"/>
      <c r="D20" s="44" t="n">
        <v>11120</v>
      </c>
      <c r="E20" s="44" t="n">
        <v>5970</v>
      </c>
      <c r="F20" s="44" t="n">
        <v>5150</v>
      </c>
      <c r="G20" s="40"/>
      <c r="H20" s="40"/>
      <c r="I20" s="40"/>
      <c r="J20" s="40"/>
      <c r="K20" s="40"/>
      <c r="L20" s="40"/>
      <c r="M20" s="40"/>
      <c r="N20" s="40"/>
      <c r="O20" s="40"/>
    </row>
    <row r="21" customFormat="false" ht="11.25" hidden="false" customHeight="true" outlineLevel="0" collapsed="false">
      <c r="A21" s="45"/>
      <c r="B21" s="45" t="s">
        <v>53</v>
      </c>
      <c r="C21" s="43"/>
      <c r="D21" s="44" t="n">
        <v>25110</v>
      </c>
      <c r="E21" s="44" t="n">
        <v>33620</v>
      </c>
      <c r="F21" s="44" t="n">
        <v>-8500</v>
      </c>
      <c r="G21" s="40"/>
      <c r="H21" s="40"/>
      <c r="I21" s="40"/>
      <c r="J21" s="40"/>
      <c r="K21" s="40"/>
      <c r="L21" s="40"/>
      <c r="M21" s="40"/>
      <c r="N21" s="40"/>
      <c r="O21" s="40"/>
    </row>
    <row r="22" customFormat="false" ht="11.25" hidden="false" customHeight="true" outlineLevel="0" collapsed="false">
      <c r="A22" s="45"/>
      <c r="B22" s="45" t="s">
        <v>54</v>
      </c>
      <c r="C22" s="43"/>
      <c r="D22" s="44" t="n">
        <v>4170</v>
      </c>
      <c r="E22" s="44" t="n">
        <v>6400</v>
      </c>
      <c r="F22" s="44" t="n">
        <v>-2230</v>
      </c>
      <c r="G22" s="40"/>
      <c r="H22" s="40"/>
      <c r="I22" s="40"/>
      <c r="J22" s="40"/>
      <c r="K22" s="40"/>
      <c r="L22" s="40"/>
      <c r="M22" s="40"/>
      <c r="N22" s="40"/>
      <c r="O22" s="40"/>
    </row>
    <row r="23" customFormat="false" ht="11.25" hidden="false" customHeight="true" outlineLevel="0" collapsed="false">
      <c r="A23" s="45"/>
      <c r="B23" s="45" t="s">
        <v>55</v>
      </c>
      <c r="C23" s="43"/>
      <c r="D23" s="44" t="n">
        <v>130480</v>
      </c>
      <c r="E23" s="44" t="n">
        <v>79680</v>
      </c>
      <c r="F23" s="44" t="n">
        <v>50810</v>
      </c>
      <c r="G23" s="40"/>
      <c r="H23" s="40"/>
      <c r="I23" s="40"/>
      <c r="J23" s="40"/>
      <c r="K23" s="40"/>
      <c r="L23" s="40"/>
      <c r="M23" s="40"/>
      <c r="N23" s="40"/>
      <c r="O23" s="40"/>
    </row>
    <row r="24" customFormat="false" ht="11.25" hidden="false" customHeight="true" outlineLevel="0" collapsed="false">
      <c r="A24" s="45" t="s">
        <v>56</v>
      </c>
      <c r="B24" s="42" t="s">
        <v>39</v>
      </c>
      <c r="C24" s="43"/>
      <c r="D24" s="44" t="n">
        <v>36280</v>
      </c>
      <c r="E24" s="44" t="n">
        <v>14800</v>
      </c>
      <c r="F24" s="44" t="n">
        <v>21490</v>
      </c>
      <c r="G24" s="40"/>
      <c r="H24" s="40"/>
      <c r="I24" s="40"/>
      <c r="J24" s="40"/>
      <c r="K24" s="40"/>
      <c r="L24" s="40"/>
      <c r="M24" s="40"/>
      <c r="N24" s="40"/>
      <c r="O24" s="40"/>
    </row>
    <row r="25" customFormat="false" ht="11.25" hidden="false" customHeight="true" outlineLevel="0" collapsed="false">
      <c r="A25" s="45"/>
      <c r="B25" s="41"/>
      <c r="C25" s="42" t="s">
        <v>40</v>
      </c>
      <c r="D25" s="44" t="n">
        <v>2780</v>
      </c>
      <c r="E25" s="40" t="n">
        <v>700</v>
      </c>
      <c r="F25" s="44" t="n">
        <v>2090</v>
      </c>
      <c r="G25" s="40"/>
      <c r="H25" s="40"/>
      <c r="I25" s="40"/>
      <c r="J25" s="40"/>
      <c r="K25" s="40"/>
      <c r="L25" s="40"/>
      <c r="M25" s="40"/>
      <c r="N25" s="40"/>
      <c r="O25" s="40"/>
    </row>
    <row r="26" customFormat="false" ht="11.25" hidden="false" customHeight="true" outlineLevel="0" collapsed="false">
      <c r="A26" s="45"/>
      <c r="B26" s="42"/>
      <c r="C26" s="42" t="s">
        <v>41</v>
      </c>
      <c r="D26" s="44" t="n">
        <v>12650</v>
      </c>
      <c r="E26" s="44" t="n">
        <v>3710</v>
      </c>
      <c r="F26" s="44" t="n">
        <v>8940</v>
      </c>
      <c r="G26" s="46"/>
      <c r="H26" s="46"/>
      <c r="I26" s="46"/>
      <c r="J26" s="46"/>
      <c r="K26" s="46"/>
      <c r="L26" s="46"/>
      <c r="M26" s="40"/>
      <c r="N26" s="40"/>
      <c r="O26" s="40"/>
    </row>
    <row r="27" customFormat="false" ht="11.25" hidden="false" customHeight="true" outlineLevel="0" collapsed="false">
      <c r="A27" s="45"/>
      <c r="B27" s="42"/>
      <c r="C27" s="42" t="s">
        <v>42</v>
      </c>
      <c r="D27" s="44" t="n">
        <v>5320</v>
      </c>
      <c r="E27" s="44" t="n">
        <v>2540</v>
      </c>
      <c r="F27" s="44" t="n">
        <v>2780</v>
      </c>
      <c r="G27" s="40"/>
      <c r="H27" s="40"/>
      <c r="I27" s="40"/>
      <c r="J27" s="40"/>
      <c r="K27" s="40"/>
      <c r="L27" s="40"/>
      <c r="M27" s="40"/>
      <c r="N27" s="40"/>
      <c r="O27" s="40"/>
    </row>
    <row r="28" customFormat="false" ht="11.25" hidden="false" customHeight="true" outlineLevel="0" collapsed="false">
      <c r="A28" s="45"/>
      <c r="B28" s="42"/>
      <c r="C28" s="42" t="s">
        <v>43</v>
      </c>
      <c r="D28" s="44" t="n">
        <v>4540</v>
      </c>
      <c r="E28" s="44" t="n">
        <v>1880</v>
      </c>
      <c r="F28" s="44" t="n">
        <v>2670</v>
      </c>
      <c r="G28" s="40"/>
      <c r="H28" s="40"/>
      <c r="I28" s="40"/>
      <c r="J28" s="40"/>
      <c r="K28" s="40"/>
      <c r="L28" s="40"/>
      <c r="M28" s="40"/>
      <c r="N28" s="40"/>
      <c r="O28" s="40"/>
    </row>
    <row r="29" customFormat="false" ht="11.25" hidden="false" customHeight="true" outlineLevel="0" collapsed="false">
      <c r="A29" s="45"/>
      <c r="B29" s="42"/>
      <c r="C29" s="42" t="s">
        <v>44</v>
      </c>
      <c r="D29" s="44" t="n">
        <v>7440</v>
      </c>
      <c r="E29" s="44" t="n">
        <v>2810</v>
      </c>
      <c r="F29" s="44" t="n">
        <v>4640</v>
      </c>
      <c r="G29" s="40"/>
      <c r="H29" s="40"/>
      <c r="I29" s="40"/>
      <c r="J29" s="40"/>
      <c r="K29" s="40"/>
      <c r="L29" s="40"/>
      <c r="M29" s="40"/>
      <c r="N29" s="40"/>
      <c r="O29" s="40"/>
    </row>
    <row r="30" customFormat="false" ht="11.25" hidden="false" customHeight="true" outlineLevel="0" collapsed="false">
      <c r="A30" s="45"/>
      <c r="B30" s="42"/>
      <c r="C30" s="42" t="s">
        <v>45</v>
      </c>
      <c r="D30" s="44" t="n">
        <v>2030</v>
      </c>
      <c r="E30" s="40" t="n">
        <v>470</v>
      </c>
      <c r="F30" s="44" t="n">
        <v>1560</v>
      </c>
      <c r="G30" s="40"/>
      <c r="H30" s="40"/>
      <c r="I30" s="40"/>
      <c r="J30" s="40"/>
      <c r="K30" s="40"/>
      <c r="L30" s="40"/>
      <c r="M30" s="40"/>
      <c r="N30" s="40"/>
      <c r="O30" s="40"/>
    </row>
    <row r="31" customFormat="false" ht="11.25" hidden="false" customHeight="true" outlineLevel="0" collapsed="false">
      <c r="A31" s="45"/>
      <c r="B31" s="45"/>
      <c r="C31" s="45" t="s">
        <v>46</v>
      </c>
      <c r="D31" s="44" t="n">
        <v>1520</v>
      </c>
      <c r="E31" s="44" t="n">
        <v>2710</v>
      </c>
      <c r="F31" s="44" t="n">
        <v>-1190</v>
      </c>
      <c r="G31" s="40"/>
      <c r="H31" s="40"/>
      <c r="I31" s="40"/>
      <c r="J31" s="40"/>
      <c r="K31" s="40"/>
      <c r="L31" s="40"/>
      <c r="M31" s="40"/>
      <c r="N31" s="40"/>
      <c r="O31" s="40"/>
    </row>
    <row r="32" customFormat="false" ht="11.25" hidden="false" customHeight="true" outlineLevel="0" collapsed="false">
      <c r="A32" s="45"/>
      <c r="B32" s="45" t="s">
        <v>47</v>
      </c>
      <c r="C32" s="43"/>
      <c r="D32" s="44" t="n">
        <v>22790</v>
      </c>
      <c r="E32" s="44" t="n">
        <v>4080</v>
      </c>
      <c r="F32" s="44" t="n">
        <v>18710</v>
      </c>
      <c r="G32" s="40"/>
      <c r="H32" s="40"/>
      <c r="I32" s="40"/>
      <c r="J32" s="40"/>
      <c r="K32" s="40"/>
      <c r="L32" s="40"/>
      <c r="M32" s="40"/>
      <c r="N32" s="40"/>
      <c r="O32" s="40"/>
    </row>
    <row r="33" customFormat="false" ht="11.25" hidden="false" customHeight="true" outlineLevel="0" collapsed="false">
      <c r="A33" s="45"/>
      <c r="B33" s="45"/>
      <c r="C33" s="45" t="s">
        <v>48</v>
      </c>
      <c r="D33" s="44" t="n">
        <v>8300</v>
      </c>
      <c r="E33" s="40" t="n">
        <v>900</v>
      </c>
      <c r="F33" s="44" t="n">
        <v>7390</v>
      </c>
      <c r="G33" s="40"/>
      <c r="H33" s="40"/>
      <c r="I33" s="40"/>
      <c r="J33" s="40"/>
      <c r="K33" s="40"/>
      <c r="L33" s="40"/>
      <c r="M33" s="40"/>
      <c r="N33" s="40"/>
      <c r="O33" s="40"/>
    </row>
    <row r="34" customFormat="false" ht="11.25" hidden="false" customHeight="true" outlineLevel="0" collapsed="false">
      <c r="A34" s="45"/>
      <c r="B34" s="45"/>
      <c r="C34" s="45" t="s">
        <v>49</v>
      </c>
      <c r="D34" s="44" t="n">
        <v>10110</v>
      </c>
      <c r="E34" s="44" t="n">
        <v>1940</v>
      </c>
      <c r="F34" s="44" t="n">
        <v>8170</v>
      </c>
      <c r="G34" s="40"/>
      <c r="H34" s="40"/>
      <c r="I34" s="40"/>
      <c r="J34" s="40"/>
      <c r="K34" s="40"/>
      <c r="L34" s="40"/>
      <c r="M34" s="40"/>
      <c r="N34" s="40"/>
      <c r="O34" s="40"/>
    </row>
    <row r="35" customFormat="false" ht="11.25" hidden="false" customHeight="true" outlineLevel="0" collapsed="false">
      <c r="A35" s="45"/>
      <c r="B35" s="45"/>
      <c r="C35" s="45" t="s">
        <v>50</v>
      </c>
      <c r="D35" s="44" t="n">
        <v>3480</v>
      </c>
      <c r="E35" s="40" t="n">
        <v>80</v>
      </c>
      <c r="F35" s="44" t="n">
        <v>3400</v>
      </c>
      <c r="G35" s="40"/>
      <c r="H35" s="40"/>
      <c r="I35" s="40"/>
      <c r="J35" s="40"/>
      <c r="K35" s="40"/>
      <c r="L35" s="40"/>
      <c r="M35" s="40"/>
      <c r="N35" s="40"/>
      <c r="O35" s="40"/>
    </row>
    <row r="36" s="47" customFormat="true" ht="11.25" hidden="false" customHeight="true" outlineLevel="0" collapsed="false">
      <c r="A36" s="45"/>
      <c r="B36" s="45"/>
      <c r="C36" s="45" t="s">
        <v>51</v>
      </c>
      <c r="D36" s="40" t="n">
        <v>910</v>
      </c>
      <c r="E36" s="44" t="n">
        <v>1160</v>
      </c>
      <c r="F36" s="40" t="n">
        <v>-250</v>
      </c>
    </row>
    <row r="37" s="40" customFormat="true" ht="11.25" hidden="false" customHeight="true" outlineLevel="0" collapsed="false">
      <c r="A37" s="45"/>
      <c r="B37" s="45" t="s">
        <v>52</v>
      </c>
      <c r="C37" s="43"/>
      <c r="D37" s="44" t="n">
        <v>7070</v>
      </c>
      <c r="E37" s="44" t="n">
        <v>3090</v>
      </c>
      <c r="F37" s="44" t="n">
        <v>3980</v>
      </c>
    </row>
    <row r="38" customFormat="false" ht="11.25" hidden="false" customHeight="true" outlineLevel="0" collapsed="false">
      <c r="A38" s="45"/>
      <c r="B38" s="45" t="s">
        <v>53</v>
      </c>
      <c r="C38" s="43"/>
      <c r="D38" s="44" t="n">
        <v>17460</v>
      </c>
      <c r="E38" s="44" t="n">
        <v>20970</v>
      </c>
      <c r="F38" s="44" t="n">
        <v>-3500</v>
      </c>
    </row>
    <row r="39" customFormat="false" ht="11.25" hidden="false" customHeight="true" outlineLevel="0" collapsed="false">
      <c r="A39" s="45"/>
      <c r="B39" s="45" t="s">
        <v>54</v>
      </c>
      <c r="C39" s="43"/>
      <c r="D39" s="44" t="n">
        <v>1780</v>
      </c>
      <c r="E39" s="44" t="n">
        <v>2280</v>
      </c>
      <c r="F39" s="40" t="n">
        <v>-490</v>
      </c>
    </row>
    <row r="40" customFormat="false" ht="11.25" hidden="false" customHeight="true" outlineLevel="0" collapsed="false">
      <c r="A40" s="45"/>
      <c r="B40" s="45" t="s">
        <v>55</v>
      </c>
      <c r="C40" s="43"/>
      <c r="D40" s="44" t="n">
        <v>85370</v>
      </c>
      <c r="E40" s="44" t="n">
        <v>45200</v>
      </c>
      <c r="F40" s="44" t="n">
        <v>40170</v>
      </c>
    </row>
    <row r="41" customFormat="false" ht="11.25" hidden="false" customHeight="true" outlineLevel="0" collapsed="false">
      <c r="A41" s="45" t="s">
        <v>57</v>
      </c>
      <c r="B41" s="42" t="s">
        <v>39</v>
      </c>
      <c r="C41" s="43"/>
      <c r="D41" s="44" t="n">
        <v>24290</v>
      </c>
      <c r="E41" s="44" t="n">
        <v>10990</v>
      </c>
      <c r="F41" s="44" t="n">
        <v>13300</v>
      </c>
    </row>
    <row r="42" customFormat="false" ht="11.25" hidden="false" customHeight="true" outlineLevel="0" collapsed="false">
      <c r="A42" s="45"/>
      <c r="B42" s="41"/>
      <c r="C42" s="42" t="s">
        <v>40</v>
      </c>
      <c r="D42" s="40" t="n">
        <v>800</v>
      </c>
      <c r="E42" s="40" t="n">
        <v>490</v>
      </c>
      <c r="F42" s="40" t="n">
        <v>310</v>
      </c>
    </row>
    <row r="43" customFormat="false" ht="11.25" hidden="false" customHeight="true" outlineLevel="0" collapsed="false">
      <c r="A43" s="45"/>
      <c r="B43" s="42"/>
      <c r="C43" s="42" t="s">
        <v>41</v>
      </c>
      <c r="D43" s="44" t="n">
        <v>5550</v>
      </c>
      <c r="E43" s="44" t="n">
        <v>2570</v>
      </c>
      <c r="F43" s="44" t="n">
        <v>2980</v>
      </c>
    </row>
    <row r="44" customFormat="false" ht="11.25" hidden="false" customHeight="true" outlineLevel="0" collapsed="false">
      <c r="A44" s="45"/>
      <c r="B44" s="42"/>
      <c r="C44" s="42" t="s">
        <v>42</v>
      </c>
      <c r="D44" s="44" t="n">
        <v>3520</v>
      </c>
      <c r="E44" s="44" t="n">
        <v>1690</v>
      </c>
      <c r="F44" s="44" t="n">
        <v>1830</v>
      </c>
    </row>
    <row r="45" customFormat="false" ht="11.25" hidden="false" customHeight="true" outlineLevel="0" collapsed="false">
      <c r="A45" s="45"/>
      <c r="B45" s="42"/>
      <c r="C45" s="42" t="s">
        <v>43</v>
      </c>
      <c r="D45" s="44" t="n">
        <v>3530</v>
      </c>
      <c r="E45" s="40" t="n">
        <v>840</v>
      </c>
      <c r="F45" s="44" t="n">
        <v>2690</v>
      </c>
    </row>
    <row r="46" customFormat="false" ht="11.25" hidden="false" customHeight="true" outlineLevel="0" collapsed="false">
      <c r="A46" s="45"/>
      <c r="B46" s="42"/>
      <c r="C46" s="42" t="s">
        <v>44</v>
      </c>
      <c r="D46" s="44" t="n">
        <v>6410</v>
      </c>
      <c r="E46" s="44" t="n">
        <v>3220</v>
      </c>
      <c r="F46" s="44" t="n">
        <v>3200</v>
      </c>
    </row>
    <row r="47" customFormat="false" ht="11.25" hidden="false" customHeight="true" outlineLevel="0" collapsed="false">
      <c r="A47" s="45"/>
      <c r="B47" s="42"/>
      <c r="C47" s="42" t="s">
        <v>45</v>
      </c>
      <c r="D47" s="44" t="n">
        <v>2710</v>
      </c>
      <c r="E47" s="40" t="n">
        <v>680</v>
      </c>
      <c r="F47" s="44" t="n">
        <v>2030</v>
      </c>
    </row>
    <row r="48" customFormat="false" ht="11.25" hidden="false" customHeight="true" outlineLevel="0" collapsed="false">
      <c r="A48" s="45"/>
      <c r="B48" s="45"/>
      <c r="C48" s="45" t="s">
        <v>46</v>
      </c>
      <c r="D48" s="44" t="n">
        <v>1770</v>
      </c>
      <c r="E48" s="44" t="n">
        <v>1500</v>
      </c>
      <c r="F48" s="40" t="n">
        <v>270</v>
      </c>
    </row>
    <row r="49" customFormat="false" ht="11.25" hidden="false" customHeight="true" outlineLevel="0" collapsed="false">
      <c r="A49" s="45"/>
      <c r="B49" s="45" t="s">
        <v>47</v>
      </c>
      <c r="C49" s="43"/>
      <c r="D49" s="44" t="n">
        <v>11580</v>
      </c>
      <c r="E49" s="44" t="n">
        <v>2230</v>
      </c>
      <c r="F49" s="44" t="n">
        <v>9350</v>
      </c>
    </row>
    <row r="50" customFormat="false" ht="11.25" hidden="false" customHeight="true" outlineLevel="0" collapsed="false">
      <c r="A50" s="45"/>
      <c r="B50" s="45"/>
      <c r="C50" s="45" t="s">
        <v>48</v>
      </c>
      <c r="D50" s="44" t="n">
        <v>3750</v>
      </c>
      <c r="E50" s="40" t="n">
        <v>670</v>
      </c>
      <c r="F50" s="44" t="n">
        <v>3090</v>
      </c>
    </row>
    <row r="51" customFormat="false" ht="11.25" hidden="false" customHeight="true" outlineLevel="0" collapsed="false">
      <c r="A51" s="45"/>
      <c r="B51" s="45"/>
      <c r="C51" s="45" t="s">
        <v>49</v>
      </c>
      <c r="D51" s="44" t="n">
        <v>5620</v>
      </c>
      <c r="E51" s="40" t="n">
        <v>800</v>
      </c>
      <c r="F51" s="44" t="n">
        <v>4820</v>
      </c>
      <c r="G51" s="6"/>
      <c r="H51" s="6"/>
      <c r="I51" s="6"/>
      <c r="J51" s="6"/>
    </row>
    <row r="52" customFormat="false" ht="11.25" hidden="false" customHeight="true" outlineLevel="0" collapsed="false">
      <c r="A52" s="45"/>
      <c r="B52" s="45"/>
      <c r="C52" s="45" t="s">
        <v>50</v>
      </c>
      <c r="D52" s="44" t="n">
        <v>1590</v>
      </c>
      <c r="E52" s="40" t="n">
        <v>10</v>
      </c>
      <c r="F52" s="44" t="n">
        <v>1580</v>
      </c>
      <c r="G52" s="6"/>
      <c r="H52" s="6"/>
      <c r="I52" s="6"/>
      <c r="J52" s="6"/>
    </row>
    <row r="53" customFormat="false" ht="11.25" hidden="false" customHeight="true" outlineLevel="0" collapsed="false">
      <c r="A53" s="45"/>
      <c r="B53" s="45"/>
      <c r="C53" s="45" t="s">
        <v>51</v>
      </c>
      <c r="D53" s="40" t="n">
        <v>620</v>
      </c>
      <c r="E53" s="40" t="n">
        <v>750</v>
      </c>
      <c r="F53" s="40" t="n">
        <v>-130</v>
      </c>
      <c r="G53" s="6"/>
      <c r="H53" s="6"/>
      <c r="I53" s="6"/>
      <c r="J53" s="6"/>
    </row>
    <row r="54" customFormat="false" ht="11.25" hidden="false" customHeight="true" outlineLevel="0" collapsed="false">
      <c r="A54" s="45"/>
      <c r="B54" s="45" t="s">
        <v>52</v>
      </c>
      <c r="C54" s="43"/>
      <c r="D54" s="44" t="n">
        <v>14890</v>
      </c>
      <c r="E54" s="44" t="n">
        <v>5160</v>
      </c>
      <c r="F54" s="44" t="n">
        <v>9730</v>
      </c>
    </row>
    <row r="55" customFormat="false" ht="11.25" hidden="false" customHeight="true" outlineLevel="0" collapsed="false">
      <c r="A55" s="45"/>
      <c r="B55" s="45" t="s">
        <v>53</v>
      </c>
      <c r="C55" s="43"/>
      <c r="D55" s="44" t="n">
        <v>14580</v>
      </c>
      <c r="E55" s="44" t="n">
        <v>17390</v>
      </c>
      <c r="F55" s="44" t="n">
        <v>-2800</v>
      </c>
    </row>
    <row r="56" customFormat="false" ht="11.25" hidden="false" customHeight="true" outlineLevel="0" collapsed="false">
      <c r="A56" s="45"/>
      <c r="B56" s="45" t="s">
        <v>54</v>
      </c>
      <c r="C56" s="43"/>
      <c r="D56" s="44" t="n">
        <v>4940</v>
      </c>
      <c r="E56" s="44" t="n">
        <v>4710</v>
      </c>
      <c r="F56" s="40" t="n">
        <v>230</v>
      </c>
    </row>
    <row r="57" customFormat="false" ht="11.25" hidden="false" customHeight="true" outlineLevel="0" collapsed="false">
      <c r="A57" s="45"/>
      <c r="B57" s="45" t="s">
        <v>55</v>
      </c>
      <c r="C57" s="43"/>
      <c r="D57" s="44" t="n">
        <v>70280</v>
      </c>
      <c r="E57" s="44" t="n">
        <v>40480</v>
      </c>
      <c r="F57" s="44" t="n">
        <v>29800</v>
      </c>
    </row>
    <row r="58" customFormat="false" ht="11.25" hidden="false" customHeight="true" outlineLevel="0" collapsed="false">
      <c r="A58" s="45" t="s">
        <v>58</v>
      </c>
      <c r="B58" s="42" t="s">
        <v>39</v>
      </c>
      <c r="C58" s="43"/>
      <c r="D58" s="44" t="n">
        <v>7650</v>
      </c>
      <c r="E58" s="44" t="n">
        <v>2610</v>
      </c>
      <c r="F58" s="44" t="n">
        <v>5040</v>
      </c>
    </row>
    <row r="59" customFormat="false" ht="11.25" hidden="false" customHeight="true" outlineLevel="0" collapsed="false">
      <c r="A59" s="45"/>
      <c r="B59" s="41"/>
      <c r="C59" s="42" t="s">
        <v>40</v>
      </c>
      <c r="D59" s="40" t="n">
        <v>230</v>
      </c>
      <c r="E59" s="40" t="n">
        <v>110</v>
      </c>
      <c r="F59" s="40" t="n">
        <v>120</v>
      </c>
    </row>
    <row r="60" customFormat="false" ht="11.25" hidden="false" customHeight="true" outlineLevel="0" collapsed="false">
      <c r="A60" s="45"/>
      <c r="B60" s="42"/>
      <c r="C60" s="42" t="s">
        <v>41</v>
      </c>
      <c r="D60" s="44" t="n">
        <v>2990</v>
      </c>
      <c r="E60" s="40" t="n">
        <v>680</v>
      </c>
      <c r="F60" s="44" t="n">
        <v>2310</v>
      </c>
    </row>
    <row r="61" customFormat="false" ht="11.25" hidden="false" customHeight="true" outlineLevel="0" collapsed="false">
      <c r="A61" s="45"/>
      <c r="B61" s="42"/>
      <c r="C61" s="42" t="s">
        <v>42</v>
      </c>
      <c r="D61" s="44" t="n">
        <v>1290</v>
      </c>
      <c r="E61" s="40" t="n">
        <v>600</v>
      </c>
      <c r="F61" s="44" t="n">
        <v>700</v>
      </c>
    </row>
    <row r="62" customFormat="false" ht="11.25" hidden="false" customHeight="true" outlineLevel="0" collapsed="false">
      <c r="A62" s="45"/>
      <c r="B62" s="42"/>
      <c r="C62" s="42" t="s">
        <v>43</v>
      </c>
      <c r="D62" s="44" t="n">
        <v>1040</v>
      </c>
      <c r="E62" s="40" t="n">
        <v>210</v>
      </c>
      <c r="F62" s="40" t="n">
        <v>840</v>
      </c>
    </row>
    <row r="63" customFormat="false" ht="11.25" hidden="false" customHeight="true" outlineLevel="0" collapsed="false">
      <c r="A63" s="45"/>
      <c r="B63" s="42"/>
      <c r="C63" s="42" t="s">
        <v>44</v>
      </c>
      <c r="D63" s="44" t="n">
        <v>1220</v>
      </c>
      <c r="E63" s="40" t="n">
        <v>420</v>
      </c>
      <c r="F63" s="40" t="n">
        <v>800</v>
      </c>
    </row>
    <row r="64" customFormat="false" ht="11.25" hidden="false" customHeight="true" outlineLevel="0" collapsed="false">
      <c r="A64" s="45"/>
      <c r="B64" s="42"/>
      <c r="C64" s="42" t="s">
        <v>45</v>
      </c>
      <c r="D64" s="40" t="n">
        <v>280</v>
      </c>
      <c r="E64" s="40" t="n">
        <v>50</v>
      </c>
      <c r="F64" s="40" t="n">
        <v>220</v>
      </c>
    </row>
    <row r="65" customFormat="false" ht="11.25" hidden="false" customHeight="true" outlineLevel="0" collapsed="false">
      <c r="A65" s="45"/>
      <c r="B65" s="45"/>
      <c r="C65" s="45" t="s">
        <v>46</v>
      </c>
      <c r="D65" s="40" t="n">
        <v>600</v>
      </c>
      <c r="E65" s="40" t="n">
        <v>540</v>
      </c>
      <c r="F65" s="40" t="n">
        <v>70</v>
      </c>
    </row>
    <row r="66" customFormat="false" ht="11.25" hidden="false" customHeight="true" outlineLevel="0" collapsed="false">
      <c r="A66" s="45"/>
      <c r="B66" s="45" t="s">
        <v>47</v>
      </c>
      <c r="C66" s="43"/>
      <c r="D66" s="44" t="n">
        <v>6400</v>
      </c>
      <c r="E66" s="40" t="n">
        <v>630</v>
      </c>
      <c r="F66" s="44" t="n">
        <v>5770</v>
      </c>
    </row>
    <row r="67" customFormat="false" ht="11.25" hidden="false" customHeight="true" outlineLevel="0" collapsed="false">
      <c r="A67" s="45"/>
      <c r="B67" s="45"/>
      <c r="C67" s="45" t="s">
        <v>48</v>
      </c>
      <c r="D67" s="44" t="n">
        <v>1340</v>
      </c>
      <c r="E67" s="40" t="n">
        <v>170</v>
      </c>
      <c r="F67" s="44" t="n">
        <v>1170</v>
      </c>
    </row>
    <row r="68" customFormat="false" ht="11.25" hidden="false" customHeight="true" outlineLevel="0" collapsed="false">
      <c r="A68" s="45"/>
      <c r="B68" s="45"/>
      <c r="C68" s="45" t="s">
        <v>49</v>
      </c>
      <c r="D68" s="44" t="n">
        <v>3820</v>
      </c>
      <c r="E68" s="40" t="n">
        <v>240</v>
      </c>
      <c r="F68" s="44" t="n">
        <v>3580</v>
      </c>
    </row>
    <row r="69" customFormat="false" ht="11.25" hidden="false" customHeight="true" outlineLevel="0" collapsed="false">
      <c r="A69" s="45"/>
      <c r="B69" s="45"/>
      <c r="C69" s="45" t="s">
        <v>50</v>
      </c>
      <c r="D69" s="44" t="n">
        <v>1080</v>
      </c>
      <c r="E69" s="40" t="n">
        <v>20</v>
      </c>
      <c r="F69" s="44" t="n">
        <v>1060</v>
      </c>
    </row>
    <row r="70" customFormat="false" ht="11.25" hidden="false" customHeight="true" outlineLevel="0" collapsed="false">
      <c r="A70" s="45"/>
      <c r="B70" s="45"/>
      <c r="C70" s="45" t="s">
        <v>51</v>
      </c>
      <c r="D70" s="40" t="n">
        <v>150</v>
      </c>
      <c r="E70" s="40" t="n">
        <v>200</v>
      </c>
      <c r="F70" s="40" t="n">
        <v>-40</v>
      </c>
    </row>
    <row r="71" customFormat="false" ht="11.25" hidden="false" customHeight="true" outlineLevel="0" collapsed="false">
      <c r="A71" s="45"/>
      <c r="B71" s="45" t="s">
        <v>52</v>
      </c>
      <c r="C71" s="43"/>
      <c r="D71" s="40" t="n">
        <v>750</v>
      </c>
      <c r="E71" s="40" t="n">
        <v>330</v>
      </c>
      <c r="F71" s="40" t="n">
        <v>420</v>
      </c>
    </row>
    <row r="72" customFormat="false" ht="11.25" hidden="false" customHeight="true" outlineLevel="0" collapsed="false">
      <c r="A72" s="45"/>
      <c r="B72" s="45" t="s">
        <v>53</v>
      </c>
      <c r="C72" s="43"/>
      <c r="D72" s="44" t="n">
        <v>3750</v>
      </c>
      <c r="E72" s="44" t="n">
        <v>4380</v>
      </c>
      <c r="F72" s="44" t="n">
        <v>-630</v>
      </c>
    </row>
    <row r="73" customFormat="false" ht="11.25" hidden="false" customHeight="true" outlineLevel="0" collapsed="false">
      <c r="A73" s="45"/>
      <c r="B73" s="45" t="s">
        <v>54</v>
      </c>
      <c r="C73" s="43"/>
      <c r="D73" s="40" t="n">
        <v>460</v>
      </c>
      <c r="E73" s="40" t="n">
        <v>530</v>
      </c>
      <c r="F73" s="40" t="n">
        <v>-70</v>
      </c>
    </row>
    <row r="74" customFormat="false" ht="11.25" hidden="false" customHeight="true" outlineLevel="0" collapsed="false">
      <c r="A74" s="45"/>
      <c r="B74" s="45" t="s">
        <v>55</v>
      </c>
      <c r="C74" s="43"/>
      <c r="D74" s="44" t="n">
        <v>19000</v>
      </c>
      <c r="E74" s="44" t="n">
        <v>8480</v>
      </c>
      <c r="F74" s="44" t="n">
        <v>10520</v>
      </c>
    </row>
    <row r="75" customFormat="false" ht="11.25" hidden="false" customHeight="true" outlineLevel="0" collapsed="false">
      <c r="A75" s="45" t="s">
        <v>59</v>
      </c>
      <c r="B75" s="42" t="s">
        <v>39</v>
      </c>
      <c r="C75" s="43"/>
      <c r="D75" s="44" t="n">
        <v>18090</v>
      </c>
      <c r="E75" s="44" t="n">
        <v>6480</v>
      </c>
      <c r="F75" s="44" t="n">
        <v>11610</v>
      </c>
    </row>
    <row r="76" customFormat="false" ht="11.25" hidden="false" customHeight="true" outlineLevel="0" collapsed="false">
      <c r="A76" s="45"/>
      <c r="B76" s="41"/>
      <c r="C76" s="42" t="s">
        <v>40</v>
      </c>
      <c r="D76" s="40" t="n">
        <v>670</v>
      </c>
      <c r="E76" s="40" t="n">
        <v>350</v>
      </c>
      <c r="F76" s="40" t="n">
        <v>320</v>
      </c>
    </row>
    <row r="77" customFormat="false" ht="11.25" hidden="false" customHeight="true" outlineLevel="0" collapsed="false">
      <c r="A77" s="45"/>
      <c r="B77" s="42"/>
      <c r="C77" s="42" t="s">
        <v>41</v>
      </c>
      <c r="D77" s="44" t="n">
        <v>3330</v>
      </c>
      <c r="E77" s="44" t="n">
        <v>1540</v>
      </c>
      <c r="F77" s="44" t="n">
        <v>1790</v>
      </c>
    </row>
    <row r="78" customFormat="false" ht="11.25" hidden="false" customHeight="true" outlineLevel="0" collapsed="false">
      <c r="A78" s="45"/>
      <c r="B78" s="42"/>
      <c r="C78" s="42" t="s">
        <v>42</v>
      </c>
      <c r="D78" s="44" t="n">
        <v>1640</v>
      </c>
      <c r="E78" s="40" t="n">
        <v>740</v>
      </c>
      <c r="F78" s="44" t="n">
        <v>900</v>
      </c>
    </row>
    <row r="79" customFormat="false" ht="11.25" hidden="false" customHeight="true" outlineLevel="0" collapsed="false">
      <c r="A79" s="45"/>
      <c r="B79" s="42"/>
      <c r="C79" s="42" t="s">
        <v>43</v>
      </c>
      <c r="D79" s="44" t="n">
        <v>4480</v>
      </c>
      <c r="E79" s="40" t="n">
        <v>760</v>
      </c>
      <c r="F79" s="44" t="n">
        <v>3710</v>
      </c>
    </row>
    <row r="80" customFormat="false" ht="11.25" hidden="false" customHeight="true" outlineLevel="0" collapsed="false">
      <c r="A80" s="45"/>
      <c r="B80" s="42"/>
      <c r="C80" s="42" t="s">
        <v>44</v>
      </c>
      <c r="D80" s="44" t="n">
        <v>4820</v>
      </c>
      <c r="E80" s="44" t="n">
        <v>1790</v>
      </c>
      <c r="F80" s="44" t="n">
        <v>3030</v>
      </c>
    </row>
    <row r="81" customFormat="false" ht="11.25" hidden="false" customHeight="true" outlineLevel="0" collapsed="false">
      <c r="A81" s="45"/>
      <c r="B81" s="42"/>
      <c r="C81" s="42" t="s">
        <v>45</v>
      </c>
      <c r="D81" s="44" t="n">
        <v>1610</v>
      </c>
      <c r="E81" s="40" t="n">
        <v>350</v>
      </c>
      <c r="F81" s="44" t="n">
        <v>1260</v>
      </c>
    </row>
    <row r="82" customFormat="false" ht="11.25" hidden="false" customHeight="true" outlineLevel="0" collapsed="false">
      <c r="A82" s="45"/>
      <c r="B82" s="45"/>
      <c r="C82" s="45" t="s">
        <v>46</v>
      </c>
      <c r="D82" s="44" t="n">
        <v>1560</v>
      </c>
      <c r="E82" s="40" t="n">
        <v>950</v>
      </c>
      <c r="F82" s="40" t="n">
        <v>610</v>
      </c>
    </row>
    <row r="83" customFormat="false" ht="11.25" hidden="false" customHeight="true" outlineLevel="0" collapsed="false">
      <c r="A83" s="45"/>
      <c r="B83" s="45" t="s">
        <v>47</v>
      </c>
      <c r="C83" s="43"/>
      <c r="D83" s="44" t="n">
        <v>12050</v>
      </c>
      <c r="E83" s="44" t="n">
        <v>1930</v>
      </c>
      <c r="F83" s="44" t="n">
        <v>10110</v>
      </c>
    </row>
    <row r="84" customFormat="false" ht="11.25" hidden="false" customHeight="true" outlineLevel="0" collapsed="false">
      <c r="A84" s="45"/>
      <c r="B84" s="45"/>
      <c r="C84" s="45" t="s">
        <v>48</v>
      </c>
      <c r="D84" s="44" t="n">
        <v>2800</v>
      </c>
      <c r="E84" s="40" t="n">
        <v>400</v>
      </c>
      <c r="F84" s="44" t="n">
        <v>2400</v>
      </c>
    </row>
    <row r="85" customFormat="false" ht="11.25" hidden="false" customHeight="true" outlineLevel="0" collapsed="false">
      <c r="A85" s="45"/>
      <c r="B85" s="45"/>
      <c r="C85" s="45" t="s">
        <v>49</v>
      </c>
      <c r="D85" s="44" t="n">
        <v>7070</v>
      </c>
      <c r="E85" s="40" t="n">
        <v>760</v>
      </c>
      <c r="F85" s="44" t="n">
        <v>6310</v>
      </c>
    </row>
    <row r="86" customFormat="false" ht="11.25" hidden="false" customHeight="true" outlineLevel="0" collapsed="false">
      <c r="A86" s="45"/>
      <c r="B86" s="45"/>
      <c r="C86" s="45" t="s">
        <v>50</v>
      </c>
      <c r="D86" s="44" t="n">
        <v>1560</v>
      </c>
      <c r="E86" s="40" t="n">
        <v>20</v>
      </c>
      <c r="F86" s="44" t="n">
        <v>1550</v>
      </c>
    </row>
    <row r="87" customFormat="false" ht="11.25" hidden="false" customHeight="true" outlineLevel="0" collapsed="false">
      <c r="A87" s="45"/>
      <c r="B87" s="45"/>
      <c r="C87" s="45" t="s">
        <v>51</v>
      </c>
      <c r="D87" s="40" t="n">
        <v>610</v>
      </c>
      <c r="E87" s="40" t="n">
        <v>760</v>
      </c>
      <c r="F87" s="40" t="n">
        <v>-140</v>
      </c>
    </row>
    <row r="88" customFormat="false" ht="11.25" hidden="false" customHeight="true" outlineLevel="0" collapsed="false">
      <c r="A88" s="45"/>
      <c r="B88" s="45" t="s">
        <v>52</v>
      </c>
      <c r="C88" s="43"/>
      <c r="D88" s="44" t="n">
        <v>3830</v>
      </c>
      <c r="E88" s="44" t="n">
        <v>1360</v>
      </c>
      <c r="F88" s="44" t="n">
        <v>2460</v>
      </c>
    </row>
    <row r="89" customFormat="false" ht="11.25" hidden="false" customHeight="true" outlineLevel="0" collapsed="false">
      <c r="A89" s="45"/>
      <c r="B89" s="45" t="s">
        <v>53</v>
      </c>
      <c r="C89" s="43"/>
      <c r="D89" s="44" t="n">
        <v>8530</v>
      </c>
      <c r="E89" s="44" t="n">
        <v>9530</v>
      </c>
      <c r="F89" s="44" t="n">
        <v>-1000</v>
      </c>
    </row>
    <row r="90" customFormat="false" ht="11.25" hidden="false" customHeight="true" outlineLevel="0" collapsed="false">
      <c r="A90" s="45"/>
      <c r="B90" s="45" t="s">
        <v>54</v>
      </c>
      <c r="C90" s="43"/>
      <c r="D90" s="44" t="n">
        <v>1670</v>
      </c>
      <c r="E90" s="44" t="n">
        <v>2280</v>
      </c>
      <c r="F90" s="40" t="n">
        <v>-600</v>
      </c>
    </row>
    <row r="91" customFormat="false" ht="11.25" hidden="false" customHeight="true" outlineLevel="0" collapsed="false">
      <c r="A91" s="45"/>
      <c r="B91" s="45" t="s">
        <v>55</v>
      </c>
      <c r="C91" s="43"/>
      <c r="D91" s="44" t="n">
        <v>44160</v>
      </c>
      <c r="E91" s="44" t="n">
        <v>21580</v>
      </c>
      <c r="F91" s="44" t="n">
        <v>22570</v>
      </c>
    </row>
    <row r="92" customFormat="false" ht="11.25" hidden="false" customHeight="true" outlineLevel="0" collapsed="false">
      <c r="A92" s="45" t="s">
        <v>60</v>
      </c>
      <c r="B92" s="42" t="s">
        <v>39</v>
      </c>
      <c r="C92" s="43"/>
      <c r="D92" s="44" t="n">
        <v>1340</v>
      </c>
      <c r="E92" s="40" t="n">
        <v>490</v>
      </c>
      <c r="F92" s="40" t="n">
        <v>850</v>
      </c>
    </row>
    <row r="93" customFormat="false" ht="11.25" hidden="false" customHeight="true" outlineLevel="0" collapsed="false">
      <c r="A93" s="45"/>
      <c r="B93" s="41"/>
      <c r="C93" s="42" t="s">
        <v>40</v>
      </c>
      <c r="D93" s="40" t="n">
        <v>40</v>
      </c>
      <c r="E93" s="40" t="n">
        <v>30</v>
      </c>
      <c r="F93" s="40" t="n">
        <v>10</v>
      </c>
    </row>
    <row r="94" customFormat="false" ht="11.25" hidden="false" customHeight="true" outlineLevel="0" collapsed="false">
      <c r="A94" s="45"/>
      <c r="B94" s="42"/>
      <c r="C94" s="42" t="s">
        <v>41</v>
      </c>
      <c r="D94" s="40" t="n">
        <v>440</v>
      </c>
      <c r="E94" s="40" t="n">
        <v>160</v>
      </c>
      <c r="F94" s="40" t="n">
        <v>280</v>
      </c>
    </row>
    <row r="95" customFormat="false" ht="11.25" hidden="false" customHeight="true" outlineLevel="0" collapsed="false">
      <c r="A95" s="45"/>
      <c r="B95" s="42"/>
      <c r="C95" s="42" t="s">
        <v>42</v>
      </c>
      <c r="D95" s="40" t="n">
        <v>210</v>
      </c>
      <c r="E95" s="40" t="n">
        <v>70</v>
      </c>
      <c r="F95" s="40" t="n">
        <v>140</v>
      </c>
    </row>
    <row r="96" customFormat="false" ht="11.25" hidden="false" customHeight="true" outlineLevel="0" collapsed="false">
      <c r="A96" s="45"/>
      <c r="B96" s="42"/>
      <c r="C96" s="42" t="s">
        <v>43</v>
      </c>
      <c r="D96" s="40" t="n">
        <v>180</v>
      </c>
      <c r="E96" s="40" t="n">
        <v>10</v>
      </c>
      <c r="F96" s="40" t="n">
        <v>160</v>
      </c>
    </row>
    <row r="97" customFormat="false" ht="11.25" hidden="false" customHeight="true" outlineLevel="0" collapsed="false">
      <c r="A97" s="45"/>
      <c r="B97" s="42"/>
      <c r="C97" s="42" t="s">
        <v>44</v>
      </c>
      <c r="D97" s="40" t="n">
        <v>320</v>
      </c>
      <c r="E97" s="40" t="n">
        <v>150</v>
      </c>
      <c r="F97" s="40" t="n">
        <v>170</v>
      </c>
    </row>
    <row r="98" customFormat="false" ht="11.25" hidden="false" customHeight="true" outlineLevel="0" collapsed="false">
      <c r="A98" s="45"/>
      <c r="B98" s="42"/>
      <c r="C98" s="42" t="s">
        <v>45</v>
      </c>
      <c r="D98" s="40" t="n">
        <v>40</v>
      </c>
      <c r="E98" s="40" t="n">
        <v>10</v>
      </c>
      <c r="F98" s="40" t="n">
        <v>30</v>
      </c>
    </row>
    <row r="99" customFormat="false" ht="11.25" hidden="false" customHeight="true" outlineLevel="0" collapsed="false">
      <c r="A99" s="45"/>
      <c r="B99" s="45"/>
      <c r="C99" s="45" t="s">
        <v>46</v>
      </c>
      <c r="D99" s="40" t="n">
        <v>110</v>
      </c>
      <c r="E99" s="40" t="n">
        <v>60</v>
      </c>
      <c r="F99" s="40" t="n">
        <v>50</v>
      </c>
    </row>
    <row r="100" customFormat="false" ht="11.25" hidden="false" customHeight="true" outlineLevel="0" collapsed="false">
      <c r="A100" s="45"/>
      <c r="B100" s="45" t="s">
        <v>47</v>
      </c>
      <c r="C100" s="43"/>
      <c r="D100" s="40" t="n">
        <v>590</v>
      </c>
      <c r="E100" s="40" t="n">
        <v>140</v>
      </c>
      <c r="F100" s="40" t="n">
        <v>450</v>
      </c>
    </row>
    <row r="101" customFormat="false" ht="11.25" hidden="false" customHeight="true" outlineLevel="0" collapsed="false">
      <c r="A101" s="45"/>
      <c r="B101" s="45"/>
      <c r="C101" s="45" t="s">
        <v>48</v>
      </c>
      <c r="D101" s="40" t="n">
        <v>190</v>
      </c>
      <c r="E101" s="40" t="n">
        <v>50</v>
      </c>
      <c r="F101" s="40" t="n">
        <v>140</v>
      </c>
    </row>
    <row r="102" customFormat="false" ht="11.25" hidden="false" customHeight="true" outlineLevel="0" collapsed="false">
      <c r="A102" s="45"/>
      <c r="B102" s="45"/>
      <c r="C102" s="45" t="s">
        <v>49</v>
      </c>
      <c r="D102" s="40" t="n">
        <v>210</v>
      </c>
      <c r="E102" s="40" t="n">
        <v>40</v>
      </c>
      <c r="F102" s="40" t="n">
        <v>170</v>
      </c>
    </row>
    <row r="103" customFormat="false" ht="11.25" hidden="false" customHeight="true" outlineLevel="0" collapsed="false">
      <c r="A103" s="45"/>
      <c r="B103" s="45"/>
      <c r="C103" s="45" t="s">
        <v>50</v>
      </c>
      <c r="D103" s="40" t="n">
        <v>170</v>
      </c>
      <c r="E103" s="40" t="n">
        <v>0</v>
      </c>
      <c r="F103" s="40" t="n">
        <v>170</v>
      </c>
    </row>
    <row r="104" customFormat="false" ht="11.25" hidden="false" customHeight="true" outlineLevel="0" collapsed="false">
      <c r="A104" s="45"/>
      <c r="B104" s="45"/>
      <c r="C104" s="45" t="s">
        <v>51</v>
      </c>
      <c r="D104" s="40" t="n">
        <v>20</v>
      </c>
      <c r="E104" s="40" t="n">
        <v>50</v>
      </c>
      <c r="F104" s="40" t="n">
        <v>-30</v>
      </c>
    </row>
    <row r="105" customFormat="false" ht="11.25" hidden="false" customHeight="true" outlineLevel="0" collapsed="false">
      <c r="A105" s="45"/>
      <c r="B105" s="45" t="s">
        <v>52</v>
      </c>
      <c r="C105" s="43"/>
      <c r="D105" s="40" t="n">
        <v>160</v>
      </c>
      <c r="E105" s="40" t="n">
        <v>130</v>
      </c>
      <c r="F105" s="40" t="n">
        <v>30</v>
      </c>
    </row>
    <row r="106" customFormat="false" ht="11.25" hidden="false" customHeight="true" outlineLevel="0" collapsed="false">
      <c r="A106" s="45"/>
      <c r="B106" s="45" t="s">
        <v>53</v>
      </c>
      <c r="C106" s="43"/>
      <c r="D106" s="44" t="n">
        <v>1040</v>
      </c>
      <c r="E106" s="44" t="n">
        <v>1140</v>
      </c>
      <c r="F106" s="40" t="n">
        <v>-90</v>
      </c>
    </row>
    <row r="107" customFormat="false" ht="11.25" hidden="false" customHeight="true" outlineLevel="0" collapsed="false">
      <c r="A107" s="45"/>
      <c r="B107" s="45" t="s">
        <v>54</v>
      </c>
      <c r="C107" s="43"/>
      <c r="D107" s="40" t="n">
        <v>120</v>
      </c>
      <c r="E107" s="40" t="n">
        <v>120</v>
      </c>
      <c r="F107" s="40" t="n">
        <v>0</v>
      </c>
    </row>
    <row r="108" customFormat="false" ht="11.25" hidden="false" customHeight="true" outlineLevel="0" collapsed="false">
      <c r="A108" s="45"/>
      <c r="B108" s="45" t="s">
        <v>55</v>
      </c>
      <c r="C108" s="43"/>
      <c r="D108" s="44" t="n">
        <v>3250</v>
      </c>
      <c r="E108" s="44" t="n">
        <v>2020</v>
      </c>
      <c r="F108" s="44" t="n">
        <v>1230</v>
      </c>
    </row>
    <row r="109" customFormat="false" ht="11.25" hidden="false" customHeight="true" outlineLevel="0" collapsed="false">
      <c r="A109" s="45" t="s">
        <v>61</v>
      </c>
      <c r="B109" s="42" t="s">
        <v>39</v>
      </c>
      <c r="C109" s="43"/>
      <c r="D109" s="44" t="n">
        <v>1150</v>
      </c>
      <c r="E109" s="40" t="n">
        <v>610</v>
      </c>
      <c r="F109" s="40" t="n">
        <v>540</v>
      </c>
    </row>
    <row r="110" customFormat="false" ht="11.25" hidden="false" customHeight="true" outlineLevel="0" collapsed="false">
      <c r="A110" s="45"/>
      <c r="B110" s="41"/>
      <c r="C110" s="42" t="s">
        <v>40</v>
      </c>
      <c r="D110" s="40" t="n">
        <v>10</v>
      </c>
      <c r="E110" s="40" t="n">
        <v>10</v>
      </c>
      <c r="F110" s="40" t="n">
        <v>10</v>
      </c>
    </row>
    <row r="111" customFormat="false" ht="11.25" hidden="false" customHeight="true" outlineLevel="0" collapsed="false">
      <c r="A111" s="45"/>
      <c r="B111" s="42"/>
      <c r="C111" s="42" t="s">
        <v>41</v>
      </c>
      <c r="D111" s="40" t="n">
        <v>70</v>
      </c>
      <c r="E111" s="40" t="n">
        <v>10</v>
      </c>
      <c r="F111" s="40" t="n">
        <v>60</v>
      </c>
    </row>
    <row r="112" customFormat="false" ht="11.25" hidden="false" customHeight="true" outlineLevel="0" collapsed="false">
      <c r="A112" s="45"/>
      <c r="B112" s="42"/>
      <c r="C112" s="42" t="s">
        <v>42</v>
      </c>
      <c r="D112" s="40" t="n">
        <v>40</v>
      </c>
      <c r="E112" s="40" t="n">
        <v>40</v>
      </c>
      <c r="F112" s="40" t="n">
        <v>0</v>
      </c>
    </row>
    <row r="113" customFormat="false" ht="11.25" hidden="false" customHeight="true" outlineLevel="0" collapsed="false">
      <c r="A113" s="45"/>
      <c r="B113" s="42"/>
      <c r="C113" s="42" t="s">
        <v>43</v>
      </c>
      <c r="D113" s="40" t="n">
        <v>330</v>
      </c>
      <c r="E113" s="40" t="n">
        <v>90</v>
      </c>
      <c r="F113" s="40" t="n">
        <v>240</v>
      </c>
    </row>
    <row r="114" customFormat="false" ht="11.25" hidden="false" customHeight="true" outlineLevel="0" collapsed="false">
      <c r="A114" s="45"/>
      <c r="B114" s="42"/>
      <c r="C114" s="42" t="s">
        <v>44</v>
      </c>
      <c r="D114" s="40" t="n">
        <v>470</v>
      </c>
      <c r="E114" s="40" t="n">
        <v>220</v>
      </c>
      <c r="F114" s="40" t="n">
        <v>250</v>
      </c>
    </row>
    <row r="115" customFormat="false" ht="11.25" hidden="false" customHeight="true" outlineLevel="0" collapsed="false">
      <c r="A115" s="45"/>
      <c r="B115" s="42"/>
      <c r="C115" s="42" t="s">
        <v>45</v>
      </c>
      <c r="D115" s="40" t="n">
        <v>90</v>
      </c>
      <c r="E115" s="40" t="n">
        <v>30</v>
      </c>
      <c r="F115" s="40" t="n">
        <v>60</v>
      </c>
    </row>
    <row r="116" customFormat="false" ht="11.25" hidden="false" customHeight="true" outlineLevel="0" collapsed="false">
      <c r="A116" s="45"/>
      <c r="B116" s="45"/>
      <c r="C116" s="45" t="s">
        <v>46</v>
      </c>
      <c r="D116" s="40" t="n">
        <v>140</v>
      </c>
      <c r="E116" s="40" t="n">
        <v>220</v>
      </c>
      <c r="F116" s="40" t="n">
        <v>-80</v>
      </c>
    </row>
    <row r="117" customFormat="false" ht="11.25" hidden="false" customHeight="true" outlineLevel="0" collapsed="false">
      <c r="A117" s="45"/>
      <c r="B117" s="45" t="s">
        <v>47</v>
      </c>
      <c r="C117" s="43"/>
      <c r="D117" s="40" t="n">
        <v>440</v>
      </c>
      <c r="E117" s="40" t="n">
        <v>90</v>
      </c>
      <c r="F117" s="40" t="n">
        <v>360</v>
      </c>
    </row>
    <row r="118" customFormat="false" ht="11.25" hidden="false" customHeight="true" outlineLevel="0" collapsed="false">
      <c r="A118" s="45"/>
      <c r="B118" s="45"/>
      <c r="C118" s="45" t="s">
        <v>48</v>
      </c>
      <c r="D118" s="40" t="n">
        <v>180</v>
      </c>
      <c r="E118" s="40" t="n">
        <v>30</v>
      </c>
      <c r="F118" s="40" t="n">
        <v>160</v>
      </c>
    </row>
    <row r="119" customFormat="false" ht="11.25" hidden="false" customHeight="true" outlineLevel="0" collapsed="false">
      <c r="A119" s="45"/>
      <c r="B119" s="45"/>
      <c r="C119" s="45" t="s">
        <v>49</v>
      </c>
      <c r="D119" s="40" t="n">
        <v>110</v>
      </c>
      <c r="E119" s="40" t="n">
        <v>30</v>
      </c>
      <c r="F119" s="40" t="n">
        <v>80</v>
      </c>
    </row>
    <row r="120" customFormat="false" ht="11.25" hidden="false" customHeight="true" outlineLevel="0" collapsed="false">
      <c r="A120" s="45"/>
      <c r="B120" s="45"/>
      <c r="C120" s="45" t="s">
        <v>50</v>
      </c>
      <c r="D120" s="40" t="n">
        <v>130</v>
      </c>
      <c r="E120" s="40" t="n">
        <v>0</v>
      </c>
      <c r="F120" s="40" t="n">
        <v>130</v>
      </c>
    </row>
    <row r="121" customFormat="false" ht="11.25" hidden="false" customHeight="true" outlineLevel="0" collapsed="false">
      <c r="A121" s="45"/>
      <c r="B121" s="45"/>
      <c r="C121" s="45" t="s">
        <v>51</v>
      </c>
      <c r="D121" s="40" t="n">
        <v>20</v>
      </c>
      <c r="E121" s="40" t="n">
        <v>30</v>
      </c>
      <c r="F121" s="40" t="n">
        <v>-10</v>
      </c>
    </row>
    <row r="122" customFormat="false" ht="11.25" hidden="false" customHeight="true" outlineLevel="0" collapsed="false">
      <c r="A122" s="45"/>
      <c r="B122" s="45" t="s">
        <v>52</v>
      </c>
      <c r="C122" s="43"/>
      <c r="D122" s="40" t="n">
        <v>240</v>
      </c>
      <c r="E122" s="40" t="n">
        <v>180</v>
      </c>
      <c r="F122" s="40" t="n">
        <v>60</v>
      </c>
    </row>
    <row r="123" customFormat="false" ht="11.25" hidden="false" customHeight="true" outlineLevel="0" collapsed="false">
      <c r="A123" s="45"/>
      <c r="B123" s="45" t="s">
        <v>53</v>
      </c>
      <c r="C123" s="43"/>
      <c r="D123" s="40" t="n">
        <v>600</v>
      </c>
      <c r="E123" s="40" t="n">
        <v>860</v>
      </c>
      <c r="F123" s="40" t="n">
        <v>-250</v>
      </c>
    </row>
    <row r="124" customFormat="false" ht="11.25" hidden="false" customHeight="true" outlineLevel="0" collapsed="false">
      <c r="A124" s="45"/>
      <c r="B124" s="45" t="s">
        <v>54</v>
      </c>
      <c r="C124" s="43"/>
      <c r="D124" s="44" t="n">
        <v>1550</v>
      </c>
      <c r="E124" s="44" t="n">
        <v>1130</v>
      </c>
      <c r="F124" s="40" t="n">
        <v>420</v>
      </c>
    </row>
    <row r="125" customFormat="false" ht="11.25" hidden="false" customHeight="true" outlineLevel="0" collapsed="false">
      <c r="A125" s="45"/>
      <c r="B125" s="45" t="s">
        <v>55</v>
      </c>
      <c r="C125" s="43"/>
      <c r="D125" s="44" t="n">
        <v>3990</v>
      </c>
      <c r="E125" s="44" t="n">
        <v>2870</v>
      </c>
      <c r="F125" s="44" t="n">
        <v>1120</v>
      </c>
    </row>
    <row r="126" customFormat="false" ht="11.25" hidden="false" customHeight="true" outlineLevel="0" collapsed="false">
      <c r="A126" s="45" t="s">
        <v>62</v>
      </c>
      <c r="B126" s="42" t="s">
        <v>39</v>
      </c>
      <c r="C126" s="43"/>
      <c r="D126" s="44" t="n">
        <v>2170</v>
      </c>
      <c r="E126" s="44" t="n">
        <v>1220</v>
      </c>
      <c r="F126" s="44" t="n">
        <v>950</v>
      </c>
    </row>
    <row r="127" customFormat="false" ht="11.25" hidden="false" customHeight="true" outlineLevel="0" collapsed="false">
      <c r="A127" s="45"/>
      <c r="B127" s="41"/>
      <c r="C127" s="42" t="s">
        <v>40</v>
      </c>
      <c r="D127" s="40" t="n">
        <v>70</v>
      </c>
      <c r="E127" s="40" t="n">
        <v>30</v>
      </c>
      <c r="F127" s="40" t="n">
        <v>30</v>
      </c>
    </row>
    <row r="128" customFormat="false" ht="11.25" hidden="false" customHeight="true" outlineLevel="0" collapsed="false">
      <c r="A128" s="45"/>
      <c r="B128" s="42"/>
      <c r="C128" s="42" t="s">
        <v>41</v>
      </c>
      <c r="D128" s="40" t="n">
        <v>590</v>
      </c>
      <c r="E128" s="40" t="n">
        <v>230</v>
      </c>
      <c r="F128" s="40" t="n">
        <v>360</v>
      </c>
    </row>
    <row r="129" customFormat="false" ht="11.25" hidden="false" customHeight="true" outlineLevel="0" collapsed="false">
      <c r="A129" s="45"/>
      <c r="B129" s="42"/>
      <c r="C129" s="42" t="s">
        <v>42</v>
      </c>
      <c r="D129" s="40" t="n">
        <v>440</v>
      </c>
      <c r="E129" s="40" t="n">
        <v>430</v>
      </c>
      <c r="F129" s="40" t="n">
        <v>10</v>
      </c>
    </row>
    <row r="130" customFormat="false" ht="11.25" hidden="false" customHeight="true" outlineLevel="0" collapsed="false">
      <c r="A130" s="45"/>
      <c r="B130" s="42"/>
      <c r="C130" s="42" t="s">
        <v>43</v>
      </c>
      <c r="D130" s="40" t="n">
        <v>430</v>
      </c>
      <c r="E130" s="40" t="n">
        <v>130</v>
      </c>
      <c r="F130" s="40" t="n">
        <v>300</v>
      </c>
    </row>
    <row r="131" customFormat="false" ht="11.25" hidden="false" customHeight="true" outlineLevel="0" collapsed="false">
      <c r="A131" s="45"/>
      <c r="B131" s="42"/>
      <c r="C131" s="42" t="s">
        <v>44</v>
      </c>
      <c r="D131" s="40" t="n">
        <v>400</v>
      </c>
      <c r="E131" s="40" t="n">
        <v>190</v>
      </c>
      <c r="F131" s="40" t="n">
        <v>210</v>
      </c>
    </row>
    <row r="132" customFormat="false" ht="11.25" hidden="false" customHeight="true" outlineLevel="0" collapsed="false">
      <c r="A132" s="45"/>
      <c r="B132" s="42"/>
      <c r="C132" s="42" t="s">
        <v>45</v>
      </c>
      <c r="D132" s="40" t="n">
        <v>90</v>
      </c>
      <c r="E132" s="40" t="n">
        <v>10</v>
      </c>
      <c r="F132" s="40" t="n">
        <v>90</v>
      </c>
    </row>
    <row r="133" customFormat="false" ht="11.25" hidden="false" customHeight="true" outlineLevel="0" collapsed="false">
      <c r="A133" s="45"/>
      <c r="B133" s="45"/>
      <c r="C133" s="45" t="s">
        <v>46</v>
      </c>
      <c r="D133" s="40" t="n">
        <v>150</v>
      </c>
      <c r="E133" s="40" t="n">
        <v>200</v>
      </c>
      <c r="F133" s="40" t="n">
        <v>-40</v>
      </c>
    </row>
    <row r="134" customFormat="false" ht="11.25" hidden="false" customHeight="true" outlineLevel="0" collapsed="false">
      <c r="A134" s="45"/>
      <c r="B134" s="45" t="s">
        <v>47</v>
      </c>
      <c r="C134" s="43"/>
      <c r="D134" s="44" t="n">
        <v>1070</v>
      </c>
      <c r="E134" s="40" t="n">
        <v>200</v>
      </c>
      <c r="F134" s="40" t="n">
        <v>860</v>
      </c>
    </row>
    <row r="135" customFormat="false" ht="11.25" hidden="false" customHeight="true" outlineLevel="0" collapsed="false">
      <c r="A135" s="45"/>
      <c r="B135" s="45"/>
      <c r="C135" s="45" t="s">
        <v>48</v>
      </c>
      <c r="D135" s="40" t="n">
        <v>410</v>
      </c>
      <c r="E135" s="40" t="n">
        <v>60</v>
      </c>
      <c r="F135" s="40" t="n">
        <v>350</v>
      </c>
    </row>
    <row r="136" customFormat="false" ht="11.25" hidden="false" customHeight="true" outlineLevel="0" collapsed="false">
      <c r="A136" s="45"/>
      <c r="B136" s="45"/>
      <c r="C136" s="45" t="s">
        <v>49</v>
      </c>
      <c r="D136" s="40" t="n">
        <v>410</v>
      </c>
      <c r="E136" s="40" t="n">
        <v>70</v>
      </c>
      <c r="F136" s="40" t="n">
        <v>330</v>
      </c>
    </row>
    <row r="137" customFormat="false" ht="11.25" hidden="false" customHeight="true" outlineLevel="0" collapsed="false">
      <c r="A137" s="45"/>
      <c r="B137" s="45"/>
      <c r="C137" s="45" t="s">
        <v>50</v>
      </c>
      <c r="D137" s="40" t="n">
        <v>200</v>
      </c>
      <c r="E137" s="40" t="n">
        <v>0</v>
      </c>
      <c r="F137" s="40" t="n">
        <v>200</v>
      </c>
    </row>
    <row r="138" customFormat="false" ht="11.25" hidden="false" customHeight="true" outlineLevel="0" collapsed="false">
      <c r="A138" s="45"/>
      <c r="B138" s="45"/>
      <c r="C138" s="45" t="s">
        <v>51</v>
      </c>
      <c r="D138" s="40" t="n">
        <v>50</v>
      </c>
      <c r="E138" s="40" t="n">
        <v>70</v>
      </c>
      <c r="F138" s="40" t="n">
        <v>-20</v>
      </c>
    </row>
    <row r="139" customFormat="false" ht="11.25" hidden="false" customHeight="true" outlineLevel="0" collapsed="false">
      <c r="A139" s="45"/>
      <c r="B139" s="45" t="s">
        <v>52</v>
      </c>
      <c r="C139" s="43"/>
      <c r="D139" s="40" t="n">
        <v>240</v>
      </c>
      <c r="E139" s="40" t="n">
        <v>200</v>
      </c>
      <c r="F139" s="40" t="n">
        <v>40</v>
      </c>
    </row>
    <row r="140" customFormat="false" ht="11.25" hidden="false" customHeight="true" outlineLevel="0" collapsed="false">
      <c r="A140" s="45"/>
      <c r="B140" s="45" t="s">
        <v>53</v>
      </c>
      <c r="C140" s="43"/>
      <c r="D140" s="44" t="n">
        <v>1890</v>
      </c>
      <c r="E140" s="44" t="n">
        <v>2790</v>
      </c>
      <c r="F140" s="44" t="n">
        <v>-900</v>
      </c>
    </row>
    <row r="141" customFormat="false" ht="11.25" hidden="false" customHeight="true" outlineLevel="0" collapsed="false">
      <c r="A141" s="45"/>
      <c r="B141" s="45" t="s">
        <v>54</v>
      </c>
      <c r="C141" s="43"/>
      <c r="D141" s="40" t="n">
        <v>300</v>
      </c>
      <c r="E141" s="40" t="n">
        <v>280</v>
      </c>
      <c r="F141" s="40" t="n">
        <v>20</v>
      </c>
    </row>
    <row r="142" customFormat="false" ht="11.25" hidden="false" customHeight="true" outlineLevel="0" collapsed="false">
      <c r="A142" s="45"/>
      <c r="B142" s="45" t="s">
        <v>55</v>
      </c>
      <c r="C142" s="43"/>
      <c r="D142" s="44" t="n">
        <v>5660</v>
      </c>
      <c r="E142" s="44" t="n">
        <v>4690</v>
      </c>
      <c r="F142" s="44" t="n">
        <v>970</v>
      </c>
    </row>
    <row r="143" customFormat="false" ht="11.25" hidden="false" customHeight="true" outlineLevel="0" collapsed="false">
      <c r="A143" s="45" t="s">
        <v>63</v>
      </c>
      <c r="B143" s="42" t="s">
        <v>39</v>
      </c>
      <c r="C143" s="43"/>
      <c r="D143" s="44" t="n">
        <v>149970</v>
      </c>
      <c r="E143" s="44" t="n">
        <v>64410</v>
      </c>
      <c r="F143" s="44" t="n">
        <v>85570</v>
      </c>
    </row>
    <row r="144" customFormat="false" ht="11.25" hidden="false" customHeight="true" outlineLevel="0" collapsed="false">
      <c r="A144" s="45"/>
      <c r="B144" s="41"/>
      <c r="C144" s="42" t="s">
        <v>40</v>
      </c>
      <c r="D144" s="44" t="n">
        <v>8570</v>
      </c>
      <c r="E144" s="44" t="n">
        <v>3340</v>
      </c>
      <c r="F144" s="44" t="n">
        <v>5240</v>
      </c>
    </row>
    <row r="145" customFormat="false" ht="11.25" hidden="false" customHeight="true" outlineLevel="0" collapsed="false">
      <c r="A145" s="45"/>
      <c r="B145" s="42"/>
      <c r="C145" s="42" t="s">
        <v>41</v>
      </c>
      <c r="D145" s="44" t="n">
        <v>39820</v>
      </c>
      <c r="E145" s="44" t="n">
        <v>13140</v>
      </c>
      <c r="F145" s="44" t="n">
        <v>26680</v>
      </c>
    </row>
    <row r="146" customFormat="false" ht="11.25" hidden="false" customHeight="true" outlineLevel="0" collapsed="false">
      <c r="A146" s="45"/>
      <c r="B146" s="42"/>
      <c r="C146" s="42" t="s">
        <v>42</v>
      </c>
      <c r="D146" s="44" t="n">
        <v>19540</v>
      </c>
      <c r="E146" s="44" t="n">
        <v>8960</v>
      </c>
      <c r="F146" s="44" t="n">
        <v>10590</v>
      </c>
    </row>
    <row r="147" customFormat="false" ht="11.25" hidden="false" customHeight="true" outlineLevel="0" collapsed="false">
      <c r="A147" s="45"/>
      <c r="B147" s="42"/>
      <c r="C147" s="42" t="s">
        <v>43</v>
      </c>
      <c r="D147" s="44" t="n">
        <v>21460</v>
      </c>
      <c r="E147" s="44" t="n">
        <v>8040</v>
      </c>
      <c r="F147" s="44" t="n">
        <v>13420</v>
      </c>
    </row>
    <row r="148" customFormat="false" ht="11.25" hidden="false" customHeight="true" outlineLevel="0" collapsed="false">
      <c r="A148" s="45"/>
      <c r="B148" s="42"/>
      <c r="C148" s="42" t="s">
        <v>44</v>
      </c>
      <c r="D148" s="44" t="n">
        <v>36760</v>
      </c>
      <c r="E148" s="44" t="n">
        <v>15110</v>
      </c>
      <c r="F148" s="44" t="n">
        <v>21640</v>
      </c>
    </row>
    <row r="149" customFormat="false" ht="11.25" hidden="false" customHeight="true" outlineLevel="0" collapsed="false">
      <c r="A149" s="45"/>
      <c r="B149" s="42"/>
      <c r="C149" s="42" t="s">
        <v>45</v>
      </c>
      <c r="D149" s="44" t="n">
        <v>14910</v>
      </c>
      <c r="E149" s="44" t="n">
        <v>3180</v>
      </c>
      <c r="F149" s="44" t="n">
        <v>11730</v>
      </c>
    </row>
    <row r="150" customFormat="false" ht="11.25" hidden="false" customHeight="true" outlineLevel="0" collapsed="false">
      <c r="A150" s="45"/>
      <c r="B150" s="45"/>
      <c r="C150" s="45" t="s">
        <v>46</v>
      </c>
      <c r="D150" s="44" t="n">
        <v>8910</v>
      </c>
      <c r="E150" s="44" t="n">
        <v>12640</v>
      </c>
      <c r="F150" s="44" t="n">
        <v>-3720</v>
      </c>
    </row>
    <row r="151" customFormat="false" ht="11.25" hidden="false" customHeight="true" outlineLevel="0" collapsed="false">
      <c r="A151" s="45"/>
      <c r="B151" s="45" t="s">
        <v>47</v>
      </c>
      <c r="C151" s="43"/>
      <c r="D151" s="44" t="n">
        <v>85990</v>
      </c>
      <c r="E151" s="44" t="n">
        <v>15780</v>
      </c>
      <c r="F151" s="44" t="n">
        <v>70210</v>
      </c>
    </row>
    <row r="152" customFormat="false" ht="11.25" hidden="false" customHeight="true" outlineLevel="0" collapsed="false">
      <c r="A152" s="45"/>
      <c r="B152" s="45"/>
      <c r="C152" s="45" t="s">
        <v>48</v>
      </c>
      <c r="D152" s="44" t="n">
        <v>30010</v>
      </c>
      <c r="E152" s="44" t="n">
        <v>4110</v>
      </c>
      <c r="F152" s="44" t="n">
        <v>25900</v>
      </c>
    </row>
    <row r="153" customFormat="false" ht="11.25" hidden="false" customHeight="true" outlineLevel="0" collapsed="false">
      <c r="A153" s="45"/>
      <c r="B153" s="45"/>
      <c r="C153" s="45" t="s">
        <v>49</v>
      </c>
      <c r="D153" s="44" t="n">
        <v>39390</v>
      </c>
      <c r="E153" s="44" t="n">
        <v>6540</v>
      </c>
      <c r="F153" s="44" t="n">
        <v>32850</v>
      </c>
    </row>
    <row r="154" customFormat="false" ht="11.25" hidden="false" customHeight="true" outlineLevel="0" collapsed="false">
      <c r="A154" s="45"/>
      <c r="B154" s="45"/>
      <c r="C154" s="45" t="s">
        <v>50</v>
      </c>
      <c r="D154" s="44" t="n">
        <v>12840</v>
      </c>
      <c r="E154" s="44" t="n">
        <v>230</v>
      </c>
      <c r="F154" s="44" t="n">
        <v>12610</v>
      </c>
    </row>
    <row r="155" customFormat="false" ht="11.25" hidden="false" customHeight="true" outlineLevel="0" collapsed="false">
      <c r="A155" s="45"/>
      <c r="B155" s="45"/>
      <c r="C155" s="45" t="s">
        <v>51</v>
      </c>
      <c r="D155" s="44" t="n">
        <v>3750</v>
      </c>
      <c r="E155" s="44" t="n">
        <v>4900</v>
      </c>
      <c r="F155" s="44" t="n">
        <v>-1140</v>
      </c>
    </row>
    <row r="156" customFormat="false" ht="11.25" hidden="false" customHeight="true" outlineLevel="0" collapsed="false">
      <c r="A156" s="45"/>
      <c r="B156" s="45" t="s">
        <v>52</v>
      </c>
      <c r="C156" s="43"/>
      <c r="D156" s="44" t="n">
        <v>38290</v>
      </c>
      <c r="E156" s="44" t="n">
        <v>16420</v>
      </c>
      <c r="F156" s="44" t="n">
        <v>21870</v>
      </c>
    </row>
    <row r="157" customFormat="false" ht="11.25" hidden="false" customHeight="true" outlineLevel="0" collapsed="false">
      <c r="A157" s="45"/>
      <c r="B157" s="45" t="s">
        <v>53</v>
      </c>
      <c r="C157" s="43"/>
      <c r="D157" s="44" t="n">
        <v>72960</v>
      </c>
      <c r="E157" s="44" t="n">
        <v>90660</v>
      </c>
      <c r="F157" s="44" t="n">
        <v>-17700</v>
      </c>
    </row>
    <row r="158" customFormat="false" ht="11.25" hidden="false" customHeight="true" outlineLevel="0" collapsed="false">
      <c r="A158" s="45"/>
      <c r="B158" s="45" t="s">
        <v>54</v>
      </c>
      <c r="C158" s="43"/>
      <c r="D158" s="44" t="n">
        <v>14980</v>
      </c>
      <c r="E158" s="44" t="n">
        <v>17730</v>
      </c>
      <c r="F158" s="44" t="n">
        <v>-2750</v>
      </c>
    </row>
    <row r="159" customFormat="false" ht="11.25" hidden="false" customHeight="true" outlineLevel="0" collapsed="false">
      <c r="A159" s="45"/>
      <c r="B159" s="45" t="s">
        <v>55</v>
      </c>
      <c r="C159" s="43"/>
      <c r="D159" s="44" t="n">
        <v>362180</v>
      </c>
      <c r="E159" s="44" t="n">
        <v>205000</v>
      </c>
      <c r="F159" s="44" t="n">
        <v>15718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1</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67920</v>
      </c>
      <c r="E7" s="44" t="n">
        <v>26130</v>
      </c>
      <c r="F7" s="44" t="n">
        <v>41790</v>
      </c>
      <c r="G7" s="40"/>
      <c r="H7" s="40"/>
      <c r="I7" s="40"/>
      <c r="J7" s="40"/>
      <c r="K7" s="40"/>
      <c r="L7" s="40"/>
      <c r="M7" s="40"/>
      <c r="N7" s="40"/>
      <c r="O7" s="40"/>
    </row>
    <row r="8" customFormat="false" ht="11.25" hidden="false" customHeight="true" outlineLevel="0" collapsed="false">
      <c r="A8" s="41"/>
      <c r="B8" s="41"/>
      <c r="C8" s="42" t="s">
        <v>40</v>
      </c>
      <c r="D8" s="44" t="n">
        <v>6240</v>
      </c>
      <c r="E8" s="44" t="n">
        <v>1830</v>
      </c>
      <c r="F8" s="44" t="n">
        <v>4400</v>
      </c>
      <c r="G8" s="40"/>
      <c r="H8" s="40"/>
      <c r="I8" s="40"/>
      <c r="J8" s="40"/>
      <c r="K8" s="40"/>
      <c r="L8" s="40"/>
      <c r="M8" s="40"/>
      <c r="N8" s="40"/>
      <c r="O8" s="40"/>
    </row>
    <row r="9" customFormat="false" ht="11.25" hidden="false" customHeight="true" outlineLevel="0" collapsed="false">
      <c r="A9" s="42"/>
      <c r="B9" s="42"/>
      <c r="C9" s="42" t="s">
        <v>41</v>
      </c>
      <c r="D9" s="44" t="n">
        <v>17090</v>
      </c>
      <c r="E9" s="44" t="n">
        <v>5120</v>
      </c>
      <c r="F9" s="44" t="n">
        <v>11970</v>
      </c>
      <c r="G9" s="40"/>
      <c r="H9" s="40"/>
      <c r="I9" s="40"/>
      <c r="J9" s="40"/>
      <c r="K9" s="40"/>
      <c r="L9" s="40"/>
      <c r="M9" s="40"/>
      <c r="N9" s="40"/>
      <c r="O9" s="40"/>
    </row>
    <row r="10" customFormat="false" ht="11.25" hidden="false" customHeight="true" outlineLevel="0" collapsed="false">
      <c r="A10" s="42"/>
      <c r="B10" s="42"/>
      <c r="C10" s="42" t="s">
        <v>42</v>
      </c>
      <c r="D10" s="44" t="n">
        <v>8450</v>
      </c>
      <c r="E10" s="44" t="n">
        <v>1750</v>
      </c>
      <c r="F10" s="44" t="n">
        <v>6700</v>
      </c>
      <c r="G10" s="40"/>
      <c r="H10" s="40"/>
      <c r="I10" s="40"/>
      <c r="J10" s="40"/>
      <c r="K10" s="40"/>
      <c r="L10" s="40"/>
      <c r="M10" s="40"/>
      <c r="N10" s="40"/>
      <c r="O10" s="40"/>
    </row>
    <row r="11" customFormat="false" ht="11.25" hidden="false" customHeight="true" outlineLevel="0" collapsed="false">
      <c r="A11" s="42"/>
      <c r="B11" s="42"/>
      <c r="C11" s="42" t="s">
        <v>43</v>
      </c>
      <c r="D11" s="44" t="n">
        <v>8510</v>
      </c>
      <c r="E11" s="44" t="n">
        <v>4450</v>
      </c>
      <c r="F11" s="44" t="n">
        <v>4060</v>
      </c>
      <c r="G11" s="40"/>
      <c r="H11" s="40"/>
      <c r="I11" s="40"/>
      <c r="J11" s="40"/>
      <c r="K11" s="40"/>
      <c r="L11" s="40"/>
      <c r="M11" s="40"/>
      <c r="N11" s="40"/>
      <c r="O11" s="40"/>
    </row>
    <row r="12" customFormat="false" ht="11.25" hidden="false" customHeight="true" outlineLevel="0" collapsed="false">
      <c r="A12" s="42"/>
      <c r="B12" s="42"/>
      <c r="C12" s="42" t="s">
        <v>44</v>
      </c>
      <c r="D12" s="44" t="n">
        <v>15170</v>
      </c>
      <c r="E12" s="44" t="n">
        <v>6230</v>
      </c>
      <c r="F12" s="44" t="n">
        <v>8940</v>
      </c>
      <c r="G12" s="40"/>
      <c r="H12" s="40"/>
      <c r="I12" s="40"/>
      <c r="J12" s="40"/>
      <c r="K12" s="40"/>
      <c r="L12" s="40"/>
      <c r="M12" s="40"/>
      <c r="N12" s="40"/>
      <c r="O12" s="40"/>
    </row>
    <row r="13" customFormat="false" ht="11.25" hidden="false" customHeight="true" outlineLevel="0" collapsed="false">
      <c r="A13" s="42"/>
      <c r="B13" s="42"/>
      <c r="C13" s="42" t="s">
        <v>45</v>
      </c>
      <c r="D13" s="44" t="n">
        <v>10010</v>
      </c>
      <c r="E13" s="44" t="n">
        <v>1450</v>
      </c>
      <c r="F13" s="44" t="n">
        <v>8560</v>
      </c>
      <c r="G13" s="40"/>
      <c r="H13" s="40"/>
      <c r="I13" s="40"/>
      <c r="J13" s="40"/>
      <c r="K13" s="40"/>
      <c r="L13" s="40"/>
      <c r="M13" s="40"/>
      <c r="N13" s="40"/>
      <c r="O13" s="40"/>
    </row>
    <row r="14" customFormat="false" ht="11.25" hidden="false" customHeight="true" outlineLevel="0" collapsed="false">
      <c r="A14" s="45"/>
      <c r="B14" s="45"/>
      <c r="C14" s="45" t="s">
        <v>46</v>
      </c>
      <c r="D14" s="44" t="n">
        <v>2460</v>
      </c>
      <c r="E14" s="44" t="n">
        <v>5310</v>
      </c>
      <c r="F14" s="44" t="n">
        <v>-2840</v>
      </c>
      <c r="G14" s="40"/>
      <c r="H14" s="40"/>
      <c r="I14" s="40"/>
      <c r="J14" s="40"/>
      <c r="K14" s="40"/>
      <c r="L14" s="40"/>
      <c r="M14" s="40"/>
      <c r="N14" s="40"/>
      <c r="O14" s="40"/>
    </row>
    <row r="15" customFormat="false" ht="11.25" hidden="false" customHeight="true" outlineLevel="0" collapsed="false">
      <c r="A15" s="45"/>
      <c r="B15" s="45" t="s">
        <v>47</v>
      </c>
      <c r="C15" s="43"/>
      <c r="D15" s="44" t="n">
        <v>31370</v>
      </c>
      <c r="E15" s="44" t="n">
        <v>6640</v>
      </c>
      <c r="F15" s="44" t="n">
        <v>24730</v>
      </c>
      <c r="G15" s="40"/>
      <c r="H15" s="40"/>
      <c r="I15" s="40"/>
      <c r="J15" s="40"/>
      <c r="K15" s="40"/>
      <c r="L15" s="40"/>
      <c r="M15" s="40"/>
      <c r="N15" s="40"/>
      <c r="O15" s="40"/>
    </row>
    <row r="16" customFormat="false" ht="11.25" hidden="false" customHeight="true" outlineLevel="0" collapsed="false">
      <c r="A16" s="45"/>
      <c r="B16" s="45"/>
      <c r="C16" s="45" t="s">
        <v>48</v>
      </c>
      <c r="D16" s="44" t="n">
        <v>13470</v>
      </c>
      <c r="E16" s="44" t="n">
        <v>1910</v>
      </c>
      <c r="F16" s="44" t="n">
        <v>11560</v>
      </c>
      <c r="G16" s="40"/>
      <c r="H16" s="40"/>
      <c r="I16" s="40"/>
      <c r="J16" s="40"/>
      <c r="K16" s="40"/>
      <c r="L16" s="40"/>
      <c r="M16" s="40"/>
      <c r="N16" s="40"/>
      <c r="O16" s="40"/>
    </row>
    <row r="17" customFormat="false" ht="11.25" hidden="false" customHeight="true" outlineLevel="0" collapsed="false">
      <c r="A17" s="45"/>
      <c r="B17" s="45"/>
      <c r="C17" s="45" t="s">
        <v>49</v>
      </c>
      <c r="D17" s="44" t="n">
        <v>12340</v>
      </c>
      <c r="E17" s="44" t="n">
        <v>2870</v>
      </c>
      <c r="F17" s="44" t="n">
        <v>9470</v>
      </c>
      <c r="G17" s="40"/>
      <c r="H17" s="40"/>
      <c r="I17" s="40"/>
      <c r="J17" s="40"/>
      <c r="K17" s="40"/>
      <c r="L17" s="40"/>
      <c r="M17" s="40"/>
      <c r="N17" s="40"/>
      <c r="O17" s="40"/>
    </row>
    <row r="18" customFormat="false" ht="11.25" hidden="false" customHeight="true" outlineLevel="0" collapsed="false">
      <c r="A18" s="45"/>
      <c r="B18" s="45"/>
      <c r="C18" s="45" t="s">
        <v>50</v>
      </c>
      <c r="D18" s="44" t="n">
        <v>4220</v>
      </c>
      <c r="E18" s="40" t="n">
        <v>70</v>
      </c>
      <c r="F18" s="44" t="n">
        <v>4150</v>
      </c>
      <c r="G18" s="40"/>
      <c r="H18" s="40"/>
      <c r="I18" s="40"/>
      <c r="J18" s="40"/>
      <c r="K18" s="40"/>
      <c r="L18" s="40"/>
      <c r="M18" s="40"/>
      <c r="N18" s="40"/>
      <c r="O18" s="40"/>
    </row>
    <row r="19" customFormat="false" ht="11.25" hidden="false" customHeight="true" outlineLevel="0" collapsed="false">
      <c r="A19" s="45"/>
      <c r="B19" s="45"/>
      <c r="C19" s="45" t="s">
        <v>51</v>
      </c>
      <c r="D19" s="44" t="n">
        <v>1350</v>
      </c>
      <c r="E19" s="44" t="n">
        <v>1800</v>
      </c>
      <c r="F19" s="40" t="n">
        <v>-440</v>
      </c>
      <c r="G19" s="40"/>
      <c r="H19" s="40"/>
      <c r="I19" s="40"/>
      <c r="J19" s="40"/>
      <c r="K19" s="40"/>
      <c r="L19" s="40"/>
      <c r="M19" s="40"/>
      <c r="N19" s="40"/>
      <c r="O19" s="40"/>
    </row>
    <row r="20" customFormat="false" ht="11.25" hidden="false" customHeight="true" outlineLevel="0" collapsed="false">
      <c r="A20" s="45"/>
      <c r="B20" s="45" t="s">
        <v>52</v>
      </c>
      <c r="C20" s="43"/>
      <c r="D20" s="44" t="n">
        <v>11070</v>
      </c>
      <c r="E20" s="44" t="n">
        <v>5590</v>
      </c>
      <c r="F20" s="44" t="n">
        <v>5470</v>
      </c>
      <c r="G20" s="40"/>
      <c r="H20" s="40"/>
      <c r="I20" s="40"/>
      <c r="J20" s="40"/>
      <c r="K20" s="40"/>
      <c r="L20" s="40"/>
      <c r="M20" s="40"/>
      <c r="N20" s="40"/>
      <c r="O20" s="40"/>
    </row>
    <row r="21" customFormat="false" ht="11.25" hidden="false" customHeight="true" outlineLevel="0" collapsed="false">
      <c r="A21" s="45"/>
      <c r="B21" s="45" t="s">
        <v>53</v>
      </c>
      <c r="C21" s="43"/>
      <c r="D21" s="44" t="n">
        <v>26530</v>
      </c>
      <c r="E21" s="44" t="n">
        <v>34470</v>
      </c>
      <c r="F21" s="44" t="n">
        <v>-7940</v>
      </c>
      <c r="G21" s="40"/>
      <c r="H21" s="40"/>
      <c r="I21" s="40"/>
      <c r="J21" s="40"/>
      <c r="K21" s="40"/>
      <c r="L21" s="40"/>
      <c r="M21" s="40"/>
      <c r="N21" s="40"/>
      <c r="O21" s="40"/>
    </row>
    <row r="22" customFormat="false" ht="11.25" hidden="false" customHeight="true" outlineLevel="0" collapsed="false">
      <c r="A22" s="45"/>
      <c r="B22" s="45" t="s">
        <v>54</v>
      </c>
      <c r="C22" s="43"/>
      <c r="D22" s="44" t="n">
        <v>3340</v>
      </c>
      <c r="E22" s="44" t="n">
        <v>5370</v>
      </c>
      <c r="F22" s="44" t="n">
        <v>-2030</v>
      </c>
      <c r="G22" s="40"/>
      <c r="H22" s="40"/>
      <c r="I22" s="40"/>
      <c r="J22" s="40"/>
      <c r="K22" s="40"/>
      <c r="L22" s="40"/>
      <c r="M22" s="40"/>
      <c r="N22" s="40"/>
      <c r="O22" s="40"/>
    </row>
    <row r="23" customFormat="false" ht="11.25" hidden="false" customHeight="true" outlineLevel="0" collapsed="false">
      <c r="A23" s="45"/>
      <c r="B23" s="45" t="s">
        <v>55</v>
      </c>
      <c r="C23" s="43"/>
      <c r="D23" s="44" t="n">
        <v>140230</v>
      </c>
      <c r="E23" s="44" t="n">
        <v>78210</v>
      </c>
      <c r="F23" s="44" t="n">
        <v>62030</v>
      </c>
      <c r="G23" s="40"/>
      <c r="H23" s="40"/>
      <c r="I23" s="40"/>
      <c r="J23" s="40"/>
      <c r="K23" s="40"/>
      <c r="L23" s="40"/>
      <c r="M23" s="40"/>
      <c r="N23" s="40"/>
      <c r="O23" s="40"/>
    </row>
    <row r="24" customFormat="false" ht="11.25" hidden="false" customHeight="true" outlineLevel="0" collapsed="false">
      <c r="A24" s="45" t="s">
        <v>56</v>
      </c>
      <c r="B24" s="42" t="s">
        <v>39</v>
      </c>
      <c r="C24" s="43"/>
      <c r="D24" s="44" t="n">
        <v>45890</v>
      </c>
      <c r="E24" s="44" t="n">
        <v>14660</v>
      </c>
      <c r="F24" s="44" t="n">
        <v>31230</v>
      </c>
      <c r="G24" s="40"/>
      <c r="H24" s="40"/>
      <c r="I24" s="40"/>
      <c r="J24" s="40"/>
      <c r="K24" s="40"/>
      <c r="L24" s="40"/>
      <c r="M24" s="40"/>
      <c r="N24" s="40"/>
      <c r="O24" s="40"/>
    </row>
    <row r="25" customFormat="false" ht="11.25" hidden="false" customHeight="true" outlineLevel="0" collapsed="false">
      <c r="A25" s="45"/>
      <c r="B25" s="41"/>
      <c r="C25" s="42" t="s">
        <v>40</v>
      </c>
      <c r="D25" s="44" t="n">
        <v>4900</v>
      </c>
      <c r="E25" s="40" t="n">
        <v>650</v>
      </c>
      <c r="F25" s="44" t="n">
        <v>4250</v>
      </c>
      <c r="G25" s="40"/>
      <c r="H25" s="40"/>
      <c r="I25" s="40"/>
      <c r="J25" s="40"/>
      <c r="K25" s="40"/>
      <c r="L25" s="40"/>
      <c r="M25" s="40"/>
      <c r="N25" s="40"/>
      <c r="O25" s="40"/>
    </row>
    <row r="26" customFormat="false" ht="11.25" hidden="false" customHeight="true" outlineLevel="0" collapsed="false">
      <c r="A26" s="45"/>
      <c r="B26" s="42"/>
      <c r="C26" s="42" t="s">
        <v>41</v>
      </c>
      <c r="D26" s="44" t="n">
        <v>16950</v>
      </c>
      <c r="E26" s="44" t="n">
        <v>4700</v>
      </c>
      <c r="F26" s="44" t="n">
        <v>12250</v>
      </c>
      <c r="G26" s="46"/>
      <c r="H26" s="46"/>
      <c r="I26" s="46"/>
      <c r="J26" s="46"/>
      <c r="K26" s="46"/>
      <c r="L26" s="46"/>
      <c r="M26" s="40"/>
      <c r="N26" s="40"/>
      <c r="O26" s="40"/>
    </row>
    <row r="27" customFormat="false" ht="11.25" hidden="false" customHeight="true" outlineLevel="0" collapsed="false">
      <c r="A27" s="45"/>
      <c r="B27" s="42"/>
      <c r="C27" s="42" t="s">
        <v>42</v>
      </c>
      <c r="D27" s="44" t="n">
        <v>6090</v>
      </c>
      <c r="E27" s="44" t="n">
        <v>1670</v>
      </c>
      <c r="F27" s="44" t="n">
        <v>4430</v>
      </c>
      <c r="G27" s="40"/>
      <c r="H27" s="40"/>
      <c r="I27" s="40"/>
      <c r="J27" s="40"/>
      <c r="K27" s="40"/>
      <c r="L27" s="40"/>
      <c r="M27" s="40"/>
      <c r="N27" s="40"/>
      <c r="O27" s="40"/>
    </row>
    <row r="28" customFormat="false" ht="11.25" hidden="false" customHeight="true" outlineLevel="0" collapsed="false">
      <c r="A28" s="45"/>
      <c r="B28" s="42"/>
      <c r="C28" s="42" t="s">
        <v>43</v>
      </c>
      <c r="D28" s="44" t="n">
        <v>6470</v>
      </c>
      <c r="E28" s="44" t="n">
        <v>2050</v>
      </c>
      <c r="F28" s="44" t="n">
        <v>4430</v>
      </c>
      <c r="G28" s="40"/>
      <c r="H28" s="40"/>
      <c r="I28" s="40"/>
      <c r="J28" s="40"/>
      <c r="K28" s="40"/>
      <c r="L28" s="40"/>
      <c r="M28" s="40"/>
      <c r="N28" s="40"/>
      <c r="O28" s="40"/>
    </row>
    <row r="29" customFormat="false" ht="11.25" hidden="false" customHeight="true" outlineLevel="0" collapsed="false">
      <c r="A29" s="45"/>
      <c r="B29" s="42"/>
      <c r="C29" s="42" t="s">
        <v>44</v>
      </c>
      <c r="D29" s="44" t="n">
        <v>7580</v>
      </c>
      <c r="E29" s="44" t="n">
        <v>2500</v>
      </c>
      <c r="F29" s="44" t="n">
        <v>5080</v>
      </c>
      <c r="G29" s="40"/>
      <c r="H29" s="40"/>
      <c r="I29" s="40"/>
      <c r="J29" s="40"/>
      <c r="K29" s="40"/>
      <c r="L29" s="40"/>
      <c r="M29" s="40"/>
      <c r="N29" s="40"/>
      <c r="O29" s="40"/>
    </row>
    <row r="30" customFormat="false" ht="11.25" hidden="false" customHeight="true" outlineLevel="0" collapsed="false">
      <c r="A30" s="45"/>
      <c r="B30" s="42"/>
      <c r="C30" s="42" t="s">
        <v>45</v>
      </c>
      <c r="D30" s="44" t="n">
        <v>2640</v>
      </c>
      <c r="E30" s="40" t="n">
        <v>510</v>
      </c>
      <c r="F30" s="44" t="n">
        <v>2140</v>
      </c>
      <c r="G30" s="40"/>
      <c r="H30" s="40"/>
      <c r="I30" s="40"/>
      <c r="J30" s="40"/>
      <c r="K30" s="40"/>
      <c r="L30" s="40"/>
      <c r="M30" s="40"/>
      <c r="N30" s="40"/>
      <c r="O30" s="40"/>
    </row>
    <row r="31" customFormat="false" ht="11.25" hidden="false" customHeight="true" outlineLevel="0" collapsed="false">
      <c r="A31" s="45"/>
      <c r="B31" s="45"/>
      <c r="C31" s="45" t="s">
        <v>46</v>
      </c>
      <c r="D31" s="44" t="n">
        <v>1260</v>
      </c>
      <c r="E31" s="44" t="n">
        <v>2610</v>
      </c>
      <c r="F31" s="44" t="n">
        <v>-1340</v>
      </c>
      <c r="G31" s="40"/>
      <c r="H31" s="40"/>
      <c r="I31" s="40"/>
      <c r="J31" s="40"/>
      <c r="K31" s="40"/>
      <c r="L31" s="40"/>
      <c r="M31" s="40"/>
      <c r="N31" s="40"/>
      <c r="O31" s="40"/>
    </row>
    <row r="32" customFormat="false" ht="11.25" hidden="false" customHeight="true" outlineLevel="0" collapsed="false">
      <c r="A32" s="45"/>
      <c r="B32" s="45" t="s">
        <v>47</v>
      </c>
      <c r="C32" s="43"/>
      <c r="D32" s="44" t="n">
        <v>24730</v>
      </c>
      <c r="E32" s="44" t="n">
        <v>4190</v>
      </c>
      <c r="F32" s="44" t="n">
        <v>20540</v>
      </c>
      <c r="G32" s="40"/>
      <c r="H32" s="40"/>
      <c r="I32" s="40"/>
      <c r="J32" s="40"/>
      <c r="K32" s="40"/>
      <c r="L32" s="40"/>
      <c r="M32" s="40"/>
      <c r="N32" s="40"/>
      <c r="O32" s="40"/>
    </row>
    <row r="33" customFormat="false" ht="11.25" hidden="false" customHeight="true" outlineLevel="0" collapsed="false">
      <c r="A33" s="45"/>
      <c r="B33" s="45"/>
      <c r="C33" s="45" t="s">
        <v>48</v>
      </c>
      <c r="D33" s="44" t="n">
        <v>8390</v>
      </c>
      <c r="E33" s="44" t="n">
        <v>1010</v>
      </c>
      <c r="F33" s="44" t="n">
        <v>7380</v>
      </c>
      <c r="G33" s="40"/>
      <c r="H33" s="40"/>
      <c r="I33" s="40"/>
      <c r="J33" s="40"/>
      <c r="K33" s="40"/>
      <c r="L33" s="40"/>
      <c r="M33" s="40"/>
      <c r="N33" s="40"/>
      <c r="O33" s="40"/>
    </row>
    <row r="34" customFormat="false" ht="11.25" hidden="false" customHeight="true" outlineLevel="0" collapsed="false">
      <c r="A34" s="45"/>
      <c r="B34" s="45"/>
      <c r="C34" s="45" t="s">
        <v>49</v>
      </c>
      <c r="D34" s="44" t="n">
        <v>11920</v>
      </c>
      <c r="E34" s="44" t="n">
        <v>2000</v>
      </c>
      <c r="F34" s="44" t="n">
        <v>9930</v>
      </c>
      <c r="G34" s="40"/>
      <c r="H34" s="40"/>
      <c r="I34" s="40"/>
      <c r="J34" s="40"/>
      <c r="K34" s="40"/>
      <c r="L34" s="40"/>
      <c r="M34" s="40"/>
      <c r="N34" s="40"/>
      <c r="O34" s="40"/>
    </row>
    <row r="35" customFormat="false" ht="11.25" hidden="false" customHeight="true" outlineLevel="0" collapsed="false">
      <c r="A35" s="45"/>
      <c r="B35" s="45"/>
      <c r="C35" s="45" t="s">
        <v>50</v>
      </c>
      <c r="D35" s="44" t="n">
        <v>3560</v>
      </c>
      <c r="E35" s="40" t="n">
        <v>30</v>
      </c>
      <c r="F35" s="44" t="n">
        <v>3530</v>
      </c>
      <c r="G35" s="40"/>
      <c r="H35" s="40"/>
      <c r="I35" s="40"/>
      <c r="J35" s="40"/>
      <c r="K35" s="40"/>
      <c r="L35" s="40"/>
      <c r="M35" s="40"/>
      <c r="N35" s="40"/>
      <c r="O35" s="40"/>
    </row>
    <row r="36" s="47" customFormat="true" ht="11.25" hidden="false" customHeight="true" outlineLevel="0" collapsed="false">
      <c r="A36" s="45"/>
      <c r="B36" s="45"/>
      <c r="C36" s="45" t="s">
        <v>51</v>
      </c>
      <c r="D36" s="40" t="n">
        <v>860</v>
      </c>
      <c r="E36" s="44" t="n">
        <v>1160</v>
      </c>
      <c r="F36" s="40" t="n">
        <v>-290</v>
      </c>
    </row>
    <row r="37" s="40" customFormat="true" ht="11.25" hidden="false" customHeight="true" outlineLevel="0" collapsed="false">
      <c r="A37" s="45"/>
      <c r="B37" s="45" t="s">
        <v>52</v>
      </c>
      <c r="C37" s="43"/>
      <c r="D37" s="44" t="n">
        <v>7740</v>
      </c>
      <c r="E37" s="44" t="n">
        <v>2800</v>
      </c>
      <c r="F37" s="44" t="n">
        <v>4950</v>
      </c>
    </row>
    <row r="38" customFormat="false" ht="11.25" hidden="false" customHeight="true" outlineLevel="0" collapsed="false">
      <c r="A38" s="45"/>
      <c r="B38" s="45" t="s">
        <v>53</v>
      </c>
      <c r="C38" s="43"/>
      <c r="D38" s="44" t="n">
        <v>17530</v>
      </c>
      <c r="E38" s="44" t="n">
        <v>21830</v>
      </c>
      <c r="F38" s="44" t="n">
        <v>-4300</v>
      </c>
    </row>
    <row r="39" customFormat="false" ht="11.25" hidden="false" customHeight="true" outlineLevel="0" collapsed="false">
      <c r="A39" s="45"/>
      <c r="B39" s="45" t="s">
        <v>54</v>
      </c>
      <c r="C39" s="43"/>
      <c r="D39" s="44" t="n">
        <v>2010</v>
      </c>
      <c r="E39" s="44" t="n">
        <v>2080</v>
      </c>
      <c r="F39" s="40" t="n">
        <v>-70</v>
      </c>
    </row>
    <row r="40" customFormat="false" ht="11.25" hidden="false" customHeight="true" outlineLevel="0" collapsed="false">
      <c r="A40" s="45"/>
      <c r="B40" s="45" t="s">
        <v>55</v>
      </c>
      <c r="C40" s="43"/>
      <c r="D40" s="44" t="n">
        <v>97900</v>
      </c>
      <c r="E40" s="44" t="n">
        <v>45550</v>
      </c>
      <c r="F40" s="44" t="n">
        <v>52350</v>
      </c>
    </row>
    <row r="41" customFormat="false" ht="11.25" hidden="false" customHeight="true" outlineLevel="0" collapsed="false">
      <c r="A41" s="45" t="s">
        <v>57</v>
      </c>
      <c r="B41" s="42" t="s">
        <v>39</v>
      </c>
      <c r="C41" s="43"/>
      <c r="D41" s="44" t="n">
        <v>29510</v>
      </c>
      <c r="E41" s="44" t="n">
        <v>11530</v>
      </c>
      <c r="F41" s="44" t="n">
        <v>17970</v>
      </c>
    </row>
    <row r="42" customFormat="false" ht="11.25" hidden="false" customHeight="true" outlineLevel="0" collapsed="false">
      <c r="A42" s="45"/>
      <c r="B42" s="41"/>
      <c r="C42" s="42" t="s">
        <v>40</v>
      </c>
      <c r="D42" s="44" t="n">
        <v>1070</v>
      </c>
      <c r="E42" s="40" t="n">
        <v>400</v>
      </c>
      <c r="F42" s="40" t="n">
        <v>670</v>
      </c>
    </row>
    <row r="43" customFormat="false" ht="11.25" hidden="false" customHeight="true" outlineLevel="0" collapsed="false">
      <c r="A43" s="45"/>
      <c r="B43" s="42"/>
      <c r="C43" s="42" t="s">
        <v>41</v>
      </c>
      <c r="D43" s="44" t="n">
        <v>5740</v>
      </c>
      <c r="E43" s="44" t="n">
        <v>3070</v>
      </c>
      <c r="F43" s="44" t="n">
        <v>2670</v>
      </c>
    </row>
    <row r="44" customFormat="false" ht="11.25" hidden="false" customHeight="true" outlineLevel="0" collapsed="false">
      <c r="A44" s="45"/>
      <c r="B44" s="42"/>
      <c r="C44" s="42" t="s">
        <v>42</v>
      </c>
      <c r="D44" s="44" t="n">
        <v>4100</v>
      </c>
      <c r="E44" s="44" t="n">
        <v>1320</v>
      </c>
      <c r="F44" s="44" t="n">
        <v>2780</v>
      </c>
    </row>
    <row r="45" customFormat="false" ht="11.25" hidden="false" customHeight="true" outlineLevel="0" collapsed="false">
      <c r="A45" s="45"/>
      <c r="B45" s="42"/>
      <c r="C45" s="42" t="s">
        <v>43</v>
      </c>
      <c r="D45" s="44" t="n">
        <v>6770</v>
      </c>
      <c r="E45" s="44" t="n">
        <v>1070</v>
      </c>
      <c r="F45" s="44" t="n">
        <v>5700</v>
      </c>
    </row>
    <row r="46" customFormat="false" ht="11.25" hidden="false" customHeight="true" outlineLevel="0" collapsed="false">
      <c r="A46" s="45"/>
      <c r="B46" s="42"/>
      <c r="C46" s="42" t="s">
        <v>44</v>
      </c>
      <c r="D46" s="44" t="n">
        <v>6660</v>
      </c>
      <c r="E46" s="44" t="n">
        <v>3280</v>
      </c>
      <c r="F46" s="44" t="n">
        <v>3380</v>
      </c>
    </row>
    <row r="47" customFormat="false" ht="11.25" hidden="false" customHeight="true" outlineLevel="0" collapsed="false">
      <c r="A47" s="45"/>
      <c r="B47" s="42"/>
      <c r="C47" s="42" t="s">
        <v>45</v>
      </c>
      <c r="D47" s="44" t="n">
        <v>3870</v>
      </c>
      <c r="E47" s="40" t="n">
        <v>840</v>
      </c>
      <c r="F47" s="44" t="n">
        <v>3030</v>
      </c>
    </row>
    <row r="48" customFormat="false" ht="11.25" hidden="false" customHeight="true" outlineLevel="0" collapsed="false">
      <c r="A48" s="45"/>
      <c r="B48" s="45"/>
      <c r="C48" s="45" t="s">
        <v>46</v>
      </c>
      <c r="D48" s="44" t="n">
        <v>1300</v>
      </c>
      <c r="E48" s="44" t="n">
        <v>1550</v>
      </c>
      <c r="F48" s="40" t="n">
        <v>-240</v>
      </c>
    </row>
    <row r="49" customFormat="false" ht="11.25" hidden="false" customHeight="true" outlineLevel="0" collapsed="false">
      <c r="A49" s="45"/>
      <c r="B49" s="45" t="s">
        <v>47</v>
      </c>
      <c r="C49" s="43"/>
      <c r="D49" s="44" t="n">
        <v>12690</v>
      </c>
      <c r="E49" s="44" t="n">
        <v>2170</v>
      </c>
      <c r="F49" s="44" t="n">
        <v>10530</v>
      </c>
    </row>
    <row r="50" customFormat="false" ht="11.25" hidden="false" customHeight="true" outlineLevel="0" collapsed="false">
      <c r="A50" s="45"/>
      <c r="B50" s="45"/>
      <c r="C50" s="45" t="s">
        <v>48</v>
      </c>
      <c r="D50" s="44" t="n">
        <v>4150</v>
      </c>
      <c r="E50" s="40" t="n">
        <v>760</v>
      </c>
      <c r="F50" s="44" t="n">
        <v>3390</v>
      </c>
    </row>
    <row r="51" customFormat="false" ht="11.25" hidden="false" customHeight="true" outlineLevel="0" collapsed="false">
      <c r="A51" s="45"/>
      <c r="B51" s="45"/>
      <c r="C51" s="45" t="s">
        <v>49</v>
      </c>
      <c r="D51" s="44" t="n">
        <v>6530</v>
      </c>
      <c r="E51" s="40" t="n">
        <v>740</v>
      </c>
      <c r="F51" s="44" t="n">
        <v>5800</v>
      </c>
      <c r="G51" s="6"/>
      <c r="H51" s="6"/>
      <c r="I51" s="6"/>
      <c r="J51" s="6"/>
    </row>
    <row r="52" customFormat="false" ht="11.25" hidden="false" customHeight="true" outlineLevel="0" collapsed="false">
      <c r="A52" s="45"/>
      <c r="B52" s="45"/>
      <c r="C52" s="45" t="s">
        <v>50</v>
      </c>
      <c r="D52" s="44" t="n">
        <v>1430</v>
      </c>
      <c r="E52" s="40" t="n">
        <v>10</v>
      </c>
      <c r="F52" s="44" t="n">
        <v>1420</v>
      </c>
      <c r="G52" s="6"/>
      <c r="H52" s="6"/>
      <c r="I52" s="6"/>
      <c r="J52" s="6"/>
    </row>
    <row r="53" customFormat="false" ht="11.25" hidden="false" customHeight="true" outlineLevel="0" collapsed="false">
      <c r="A53" s="45"/>
      <c r="B53" s="45"/>
      <c r="C53" s="45" t="s">
        <v>51</v>
      </c>
      <c r="D53" s="40" t="n">
        <v>580</v>
      </c>
      <c r="E53" s="40" t="n">
        <v>660</v>
      </c>
      <c r="F53" s="40" t="n">
        <v>-80</v>
      </c>
      <c r="G53" s="6"/>
      <c r="H53" s="6"/>
      <c r="I53" s="6"/>
      <c r="J53" s="6"/>
    </row>
    <row r="54" customFormat="false" ht="11.25" hidden="false" customHeight="true" outlineLevel="0" collapsed="false">
      <c r="A54" s="45"/>
      <c r="B54" s="45" t="s">
        <v>52</v>
      </c>
      <c r="C54" s="43"/>
      <c r="D54" s="44" t="n">
        <v>15990</v>
      </c>
      <c r="E54" s="44" t="n">
        <v>4880</v>
      </c>
      <c r="F54" s="44" t="n">
        <v>11110</v>
      </c>
    </row>
    <row r="55" customFormat="false" ht="11.25" hidden="false" customHeight="true" outlineLevel="0" collapsed="false">
      <c r="A55" s="45"/>
      <c r="B55" s="45" t="s">
        <v>53</v>
      </c>
      <c r="C55" s="43"/>
      <c r="D55" s="44" t="n">
        <v>15870</v>
      </c>
      <c r="E55" s="44" t="n">
        <v>17040</v>
      </c>
      <c r="F55" s="44" t="n">
        <v>-1170</v>
      </c>
    </row>
    <row r="56" customFormat="false" ht="11.25" hidden="false" customHeight="true" outlineLevel="0" collapsed="false">
      <c r="A56" s="45"/>
      <c r="B56" s="45" t="s">
        <v>54</v>
      </c>
      <c r="C56" s="43"/>
      <c r="D56" s="44" t="n">
        <v>4000</v>
      </c>
      <c r="E56" s="44" t="n">
        <v>4050</v>
      </c>
      <c r="F56" s="40" t="n">
        <v>-50</v>
      </c>
    </row>
    <row r="57" customFormat="false" ht="11.25" hidden="false" customHeight="true" outlineLevel="0" collapsed="false">
      <c r="A57" s="45"/>
      <c r="B57" s="45" t="s">
        <v>55</v>
      </c>
      <c r="C57" s="43"/>
      <c r="D57" s="44" t="n">
        <v>78060</v>
      </c>
      <c r="E57" s="44" t="n">
        <v>39670</v>
      </c>
      <c r="F57" s="44" t="n">
        <v>38390</v>
      </c>
    </row>
    <row r="58" customFormat="false" ht="11.25" hidden="false" customHeight="true" outlineLevel="0" collapsed="false">
      <c r="A58" s="45" t="s">
        <v>58</v>
      </c>
      <c r="B58" s="42" t="s">
        <v>39</v>
      </c>
      <c r="C58" s="43"/>
      <c r="D58" s="44" t="n">
        <v>9180</v>
      </c>
      <c r="E58" s="44" t="n">
        <v>2890</v>
      </c>
      <c r="F58" s="44" t="n">
        <v>6290</v>
      </c>
    </row>
    <row r="59" customFormat="false" ht="11.25" hidden="false" customHeight="true" outlineLevel="0" collapsed="false">
      <c r="A59" s="45"/>
      <c r="B59" s="41"/>
      <c r="C59" s="42" t="s">
        <v>40</v>
      </c>
      <c r="D59" s="40" t="n">
        <v>300</v>
      </c>
      <c r="E59" s="40" t="n">
        <v>90</v>
      </c>
      <c r="F59" s="40" t="n">
        <v>220</v>
      </c>
    </row>
    <row r="60" customFormat="false" ht="11.25" hidden="false" customHeight="true" outlineLevel="0" collapsed="false">
      <c r="A60" s="45"/>
      <c r="B60" s="42"/>
      <c r="C60" s="42" t="s">
        <v>41</v>
      </c>
      <c r="D60" s="44" t="n">
        <v>3390</v>
      </c>
      <c r="E60" s="40" t="n">
        <v>880</v>
      </c>
      <c r="F60" s="44" t="n">
        <v>2520</v>
      </c>
    </row>
    <row r="61" customFormat="false" ht="11.25" hidden="false" customHeight="true" outlineLevel="0" collapsed="false">
      <c r="A61" s="45"/>
      <c r="B61" s="42"/>
      <c r="C61" s="42" t="s">
        <v>42</v>
      </c>
      <c r="D61" s="44" t="n">
        <v>1570</v>
      </c>
      <c r="E61" s="40" t="n">
        <v>640</v>
      </c>
      <c r="F61" s="44" t="n">
        <v>930</v>
      </c>
    </row>
    <row r="62" customFormat="false" ht="11.25" hidden="false" customHeight="true" outlineLevel="0" collapsed="false">
      <c r="A62" s="45"/>
      <c r="B62" s="42"/>
      <c r="C62" s="42" t="s">
        <v>43</v>
      </c>
      <c r="D62" s="44" t="n">
        <v>1650</v>
      </c>
      <c r="E62" s="40" t="n">
        <v>240</v>
      </c>
      <c r="F62" s="44" t="n">
        <v>1400</v>
      </c>
    </row>
    <row r="63" customFormat="false" ht="11.25" hidden="false" customHeight="true" outlineLevel="0" collapsed="false">
      <c r="A63" s="45"/>
      <c r="B63" s="42"/>
      <c r="C63" s="42" t="s">
        <v>44</v>
      </c>
      <c r="D63" s="44" t="n">
        <v>1350</v>
      </c>
      <c r="E63" s="40" t="n">
        <v>450</v>
      </c>
      <c r="F63" s="40" t="n">
        <v>900</v>
      </c>
    </row>
    <row r="64" customFormat="false" ht="11.25" hidden="false" customHeight="true" outlineLevel="0" collapsed="false">
      <c r="A64" s="45"/>
      <c r="B64" s="42"/>
      <c r="C64" s="42" t="s">
        <v>45</v>
      </c>
      <c r="D64" s="40" t="n">
        <v>400</v>
      </c>
      <c r="E64" s="40" t="n">
        <v>70</v>
      </c>
      <c r="F64" s="40" t="n">
        <v>330</v>
      </c>
    </row>
    <row r="65" customFormat="false" ht="11.25" hidden="false" customHeight="true" outlineLevel="0" collapsed="false">
      <c r="A65" s="45"/>
      <c r="B65" s="45"/>
      <c r="C65" s="45" t="s">
        <v>46</v>
      </c>
      <c r="D65" s="40" t="n">
        <v>510</v>
      </c>
      <c r="E65" s="40" t="n">
        <v>530</v>
      </c>
      <c r="F65" s="40" t="n">
        <v>-10</v>
      </c>
    </row>
    <row r="66" customFormat="false" ht="11.25" hidden="false" customHeight="true" outlineLevel="0" collapsed="false">
      <c r="A66" s="45"/>
      <c r="B66" s="45" t="s">
        <v>47</v>
      </c>
      <c r="C66" s="43"/>
      <c r="D66" s="44" t="n">
        <v>7930</v>
      </c>
      <c r="E66" s="40" t="n">
        <v>670</v>
      </c>
      <c r="F66" s="44" t="n">
        <v>7270</v>
      </c>
    </row>
    <row r="67" customFormat="false" ht="11.25" hidden="false" customHeight="true" outlineLevel="0" collapsed="false">
      <c r="A67" s="45"/>
      <c r="B67" s="45"/>
      <c r="C67" s="45" t="s">
        <v>48</v>
      </c>
      <c r="D67" s="44" t="n">
        <v>1450</v>
      </c>
      <c r="E67" s="40" t="n">
        <v>160</v>
      </c>
      <c r="F67" s="44" t="n">
        <v>1290</v>
      </c>
    </row>
    <row r="68" customFormat="false" ht="11.25" hidden="false" customHeight="true" outlineLevel="0" collapsed="false">
      <c r="A68" s="45"/>
      <c r="B68" s="45"/>
      <c r="C68" s="45" t="s">
        <v>49</v>
      </c>
      <c r="D68" s="44" t="n">
        <v>5020</v>
      </c>
      <c r="E68" s="40" t="n">
        <v>300</v>
      </c>
      <c r="F68" s="44" t="n">
        <v>4720</v>
      </c>
    </row>
    <row r="69" customFormat="false" ht="11.25" hidden="false" customHeight="true" outlineLevel="0" collapsed="false">
      <c r="A69" s="45"/>
      <c r="B69" s="45"/>
      <c r="C69" s="45" t="s">
        <v>50</v>
      </c>
      <c r="D69" s="44" t="n">
        <v>1300</v>
      </c>
      <c r="E69" s="40" t="n">
        <v>10</v>
      </c>
      <c r="F69" s="44" t="n">
        <v>1300</v>
      </c>
    </row>
    <row r="70" customFormat="false" ht="11.25" hidden="false" customHeight="true" outlineLevel="0" collapsed="false">
      <c r="A70" s="45"/>
      <c r="B70" s="45"/>
      <c r="C70" s="45" t="s">
        <v>51</v>
      </c>
      <c r="D70" s="40" t="n">
        <v>160</v>
      </c>
      <c r="E70" s="40" t="n">
        <v>210</v>
      </c>
      <c r="F70" s="40" t="n">
        <v>-40</v>
      </c>
    </row>
    <row r="71" customFormat="false" ht="11.25" hidden="false" customHeight="true" outlineLevel="0" collapsed="false">
      <c r="A71" s="45"/>
      <c r="B71" s="45" t="s">
        <v>52</v>
      </c>
      <c r="C71" s="43"/>
      <c r="D71" s="40" t="n">
        <v>750</v>
      </c>
      <c r="E71" s="40" t="n">
        <v>330</v>
      </c>
      <c r="F71" s="40" t="n">
        <v>410</v>
      </c>
    </row>
    <row r="72" customFormat="false" ht="11.25" hidden="false" customHeight="true" outlineLevel="0" collapsed="false">
      <c r="A72" s="45"/>
      <c r="B72" s="45" t="s">
        <v>53</v>
      </c>
      <c r="C72" s="43"/>
      <c r="D72" s="44" t="n">
        <v>3970</v>
      </c>
      <c r="E72" s="44" t="n">
        <v>4280</v>
      </c>
      <c r="F72" s="44" t="n">
        <v>-300</v>
      </c>
    </row>
    <row r="73" customFormat="false" ht="11.25" hidden="false" customHeight="true" outlineLevel="0" collapsed="false">
      <c r="A73" s="45"/>
      <c r="B73" s="45" t="s">
        <v>54</v>
      </c>
      <c r="C73" s="43"/>
      <c r="D73" s="40" t="n">
        <v>490</v>
      </c>
      <c r="E73" s="40" t="n">
        <v>730</v>
      </c>
      <c r="F73" s="40" t="n">
        <v>-230</v>
      </c>
    </row>
    <row r="74" customFormat="false" ht="11.25" hidden="false" customHeight="true" outlineLevel="0" collapsed="false">
      <c r="A74" s="45"/>
      <c r="B74" s="45" t="s">
        <v>55</v>
      </c>
      <c r="C74" s="43"/>
      <c r="D74" s="44" t="n">
        <v>22320</v>
      </c>
      <c r="E74" s="44" t="n">
        <v>8900</v>
      </c>
      <c r="F74" s="44" t="n">
        <v>13420</v>
      </c>
    </row>
    <row r="75" customFormat="false" ht="11.25" hidden="false" customHeight="true" outlineLevel="0" collapsed="false">
      <c r="A75" s="45" t="s">
        <v>59</v>
      </c>
      <c r="B75" s="42" t="s">
        <v>39</v>
      </c>
      <c r="C75" s="43"/>
      <c r="D75" s="44" t="n">
        <v>21770</v>
      </c>
      <c r="E75" s="44" t="n">
        <v>6350</v>
      </c>
      <c r="F75" s="44" t="n">
        <v>15420</v>
      </c>
    </row>
    <row r="76" customFormat="false" ht="11.25" hidden="false" customHeight="true" outlineLevel="0" collapsed="false">
      <c r="A76" s="45"/>
      <c r="B76" s="41"/>
      <c r="C76" s="42" t="s">
        <v>40</v>
      </c>
      <c r="D76" s="40" t="n">
        <v>990</v>
      </c>
      <c r="E76" s="40" t="n">
        <v>290</v>
      </c>
      <c r="F76" s="40" t="n">
        <v>700</v>
      </c>
    </row>
    <row r="77" customFormat="false" ht="11.25" hidden="false" customHeight="true" outlineLevel="0" collapsed="false">
      <c r="A77" s="45"/>
      <c r="B77" s="42"/>
      <c r="C77" s="42" t="s">
        <v>41</v>
      </c>
      <c r="D77" s="44" t="n">
        <v>3490</v>
      </c>
      <c r="E77" s="44" t="n">
        <v>1650</v>
      </c>
      <c r="F77" s="44" t="n">
        <v>1840</v>
      </c>
    </row>
    <row r="78" customFormat="false" ht="11.25" hidden="false" customHeight="true" outlineLevel="0" collapsed="false">
      <c r="A78" s="45"/>
      <c r="B78" s="42"/>
      <c r="C78" s="42" t="s">
        <v>42</v>
      </c>
      <c r="D78" s="44" t="n">
        <v>1820</v>
      </c>
      <c r="E78" s="40" t="n">
        <v>600</v>
      </c>
      <c r="F78" s="44" t="n">
        <v>1230</v>
      </c>
    </row>
    <row r="79" customFormat="false" ht="11.25" hidden="false" customHeight="true" outlineLevel="0" collapsed="false">
      <c r="A79" s="45"/>
      <c r="B79" s="42"/>
      <c r="C79" s="42" t="s">
        <v>43</v>
      </c>
      <c r="D79" s="44" t="n">
        <v>7220</v>
      </c>
      <c r="E79" s="40" t="n">
        <v>890</v>
      </c>
      <c r="F79" s="44" t="n">
        <v>6340</v>
      </c>
    </row>
    <row r="80" customFormat="false" ht="11.25" hidden="false" customHeight="true" outlineLevel="0" collapsed="false">
      <c r="A80" s="45"/>
      <c r="B80" s="42"/>
      <c r="C80" s="42" t="s">
        <v>44</v>
      </c>
      <c r="D80" s="44" t="n">
        <v>4830</v>
      </c>
      <c r="E80" s="44" t="n">
        <v>1470</v>
      </c>
      <c r="F80" s="44" t="n">
        <v>3360</v>
      </c>
    </row>
    <row r="81" customFormat="false" ht="11.25" hidden="false" customHeight="true" outlineLevel="0" collapsed="false">
      <c r="A81" s="45"/>
      <c r="B81" s="42"/>
      <c r="C81" s="42" t="s">
        <v>45</v>
      </c>
      <c r="D81" s="44" t="n">
        <v>2070</v>
      </c>
      <c r="E81" s="40" t="n">
        <v>430</v>
      </c>
      <c r="F81" s="44" t="n">
        <v>1640</v>
      </c>
    </row>
    <row r="82" customFormat="false" ht="11.25" hidden="false" customHeight="true" outlineLevel="0" collapsed="false">
      <c r="A82" s="45"/>
      <c r="B82" s="45"/>
      <c r="C82" s="45" t="s">
        <v>46</v>
      </c>
      <c r="D82" s="44" t="n">
        <v>1350</v>
      </c>
      <c r="E82" s="44" t="n">
        <v>1030</v>
      </c>
      <c r="F82" s="40" t="n">
        <v>320</v>
      </c>
    </row>
    <row r="83" customFormat="false" ht="11.25" hidden="false" customHeight="true" outlineLevel="0" collapsed="false">
      <c r="A83" s="45"/>
      <c r="B83" s="45" t="s">
        <v>47</v>
      </c>
      <c r="C83" s="43"/>
      <c r="D83" s="44" t="n">
        <v>13570</v>
      </c>
      <c r="E83" s="44" t="n">
        <v>1900</v>
      </c>
      <c r="F83" s="44" t="n">
        <v>11670</v>
      </c>
    </row>
    <row r="84" customFormat="false" ht="11.25" hidden="false" customHeight="true" outlineLevel="0" collapsed="false">
      <c r="A84" s="45"/>
      <c r="B84" s="45"/>
      <c r="C84" s="45" t="s">
        <v>48</v>
      </c>
      <c r="D84" s="44" t="n">
        <v>3030</v>
      </c>
      <c r="E84" s="40" t="n">
        <v>420</v>
      </c>
      <c r="F84" s="44" t="n">
        <v>2610</v>
      </c>
    </row>
    <row r="85" customFormat="false" ht="11.25" hidden="false" customHeight="true" outlineLevel="0" collapsed="false">
      <c r="A85" s="45"/>
      <c r="B85" s="45"/>
      <c r="C85" s="45" t="s">
        <v>49</v>
      </c>
      <c r="D85" s="44" t="n">
        <v>8470</v>
      </c>
      <c r="E85" s="40" t="n">
        <v>790</v>
      </c>
      <c r="F85" s="44" t="n">
        <v>7680</v>
      </c>
    </row>
    <row r="86" customFormat="false" ht="11.25" hidden="false" customHeight="true" outlineLevel="0" collapsed="false">
      <c r="A86" s="45"/>
      <c r="B86" s="45"/>
      <c r="C86" s="45" t="s">
        <v>50</v>
      </c>
      <c r="D86" s="44" t="n">
        <v>1500</v>
      </c>
      <c r="E86" s="40" t="n">
        <v>10</v>
      </c>
      <c r="F86" s="44" t="n">
        <v>1490</v>
      </c>
    </row>
    <row r="87" customFormat="false" ht="11.25" hidden="false" customHeight="true" outlineLevel="0" collapsed="false">
      <c r="A87" s="45"/>
      <c r="B87" s="45"/>
      <c r="C87" s="45" t="s">
        <v>51</v>
      </c>
      <c r="D87" s="40" t="n">
        <v>580</v>
      </c>
      <c r="E87" s="40" t="n">
        <v>690</v>
      </c>
      <c r="F87" s="40" t="n">
        <v>-110</v>
      </c>
    </row>
    <row r="88" customFormat="false" ht="11.25" hidden="false" customHeight="true" outlineLevel="0" collapsed="false">
      <c r="A88" s="45"/>
      <c r="B88" s="45" t="s">
        <v>52</v>
      </c>
      <c r="C88" s="43"/>
      <c r="D88" s="44" t="n">
        <v>4430</v>
      </c>
      <c r="E88" s="44" t="n">
        <v>1460</v>
      </c>
      <c r="F88" s="44" t="n">
        <v>2960</v>
      </c>
    </row>
    <row r="89" customFormat="false" ht="11.25" hidden="false" customHeight="true" outlineLevel="0" collapsed="false">
      <c r="A89" s="45"/>
      <c r="B89" s="45" t="s">
        <v>53</v>
      </c>
      <c r="C89" s="43"/>
      <c r="D89" s="44" t="n">
        <v>8480</v>
      </c>
      <c r="E89" s="44" t="n">
        <v>9580</v>
      </c>
      <c r="F89" s="44" t="n">
        <v>-1090</v>
      </c>
    </row>
    <row r="90" customFormat="false" ht="11.25" hidden="false" customHeight="true" outlineLevel="0" collapsed="false">
      <c r="A90" s="45"/>
      <c r="B90" s="45" t="s">
        <v>54</v>
      </c>
      <c r="C90" s="43"/>
      <c r="D90" s="44" t="n">
        <v>1730</v>
      </c>
      <c r="E90" s="44" t="n">
        <v>2620</v>
      </c>
      <c r="F90" s="40" t="n">
        <v>-890</v>
      </c>
    </row>
    <row r="91" customFormat="false" ht="11.25" hidden="false" customHeight="true" outlineLevel="0" collapsed="false">
      <c r="A91" s="45"/>
      <c r="B91" s="45" t="s">
        <v>55</v>
      </c>
      <c r="C91" s="43"/>
      <c r="D91" s="44" t="n">
        <v>49990</v>
      </c>
      <c r="E91" s="44" t="n">
        <v>21920</v>
      </c>
      <c r="F91" s="44" t="n">
        <v>28070</v>
      </c>
    </row>
    <row r="92" customFormat="false" ht="11.25" hidden="false" customHeight="true" outlineLevel="0" collapsed="false">
      <c r="A92" s="45" t="s">
        <v>60</v>
      </c>
      <c r="B92" s="42" t="s">
        <v>39</v>
      </c>
      <c r="C92" s="43"/>
      <c r="D92" s="44" t="n">
        <v>1450</v>
      </c>
      <c r="E92" s="40" t="n">
        <v>580</v>
      </c>
      <c r="F92" s="40" t="n">
        <v>860</v>
      </c>
    </row>
    <row r="93" customFormat="false" ht="11.25" hidden="false" customHeight="true" outlineLevel="0" collapsed="false">
      <c r="A93" s="45"/>
      <c r="B93" s="41"/>
      <c r="C93" s="42" t="s">
        <v>40</v>
      </c>
      <c r="D93" s="40" t="n">
        <v>70</v>
      </c>
      <c r="E93" s="40" t="n">
        <v>40</v>
      </c>
      <c r="F93" s="40" t="n">
        <v>30</v>
      </c>
    </row>
    <row r="94" customFormat="false" ht="11.25" hidden="false" customHeight="true" outlineLevel="0" collapsed="false">
      <c r="A94" s="45"/>
      <c r="B94" s="42"/>
      <c r="C94" s="42" t="s">
        <v>41</v>
      </c>
      <c r="D94" s="40" t="n">
        <v>480</v>
      </c>
      <c r="E94" s="40" t="n">
        <v>150</v>
      </c>
      <c r="F94" s="40" t="n">
        <v>330</v>
      </c>
    </row>
    <row r="95" customFormat="false" ht="11.25" hidden="false" customHeight="true" outlineLevel="0" collapsed="false">
      <c r="A95" s="45"/>
      <c r="B95" s="42"/>
      <c r="C95" s="42" t="s">
        <v>42</v>
      </c>
      <c r="D95" s="40" t="n">
        <v>190</v>
      </c>
      <c r="E95" s="40" t="n">
        <v>90</v>
      </c>
      <c r="F95" s="40" t="n">
        <v>100</v>
      </c>
    </row>
    <row r="96" customFormat="false" ht="11.25" hidden="false" customHeight="true" outlineLevel="0" collapsed="false">
      <c r="A96" s="45"/>
      <c r="B96" s="42"/>
      <c r="C96" s="42" t="s">
        <v>43</v>
      </c>
      <c r="D96" s="40" t="n">
        <v>320</v>
      </c>
      <c r="E96" s="40" t="n">
        <v>50</v>
      </c>
      <c r="F96" s="40" t="n">
        <v>270</v>
      </c>
    </row>
    <row r="97" customFormat="false" ht="11.25" hidden="false" customHeight="true" outlineLevel="0" collapsed="false">
      <c r="A97" s="45"/>
      <c r="B97" s="42"/>
      <c r="C97" s="42" t="s">
        <v>44</v>
      </c>
      <c r="D97" s="40" t="n">
        <v>270</v>
      </c>
      <c r="E97" s="40" t="n">
        <v>150</v>
      </c>
      <c r="F97" s="40" t="n">
        <v>120</v>
      </c>
    </row>
    <row r="98" customFormat="false" ht="11.25" hidden="false" customHeight="true" outlineLevel="0" collapsed="false">
      <c r="A98" s="45"/>
      <c r="B98" s="42"/>
      <c r="C98" s="42" t="s">
        <v>45</v>
      </c>
      <c r="D98" s="40" t="n">
        <v>70</v>
      </c>
      <c r="E98" s="40" t="n">
        <v>20</v>
      </c>
      <c r="F98" s="40" t="n">
        <v>50</v>
      </c>
    </row>
    <row r="99" customFormat="false" ht="11.25" hidden="false" customHeight="true" outlineLevel="0" collapsed="false">
      <c r="A99" s="45"/>
      <c r="B99" s="45"/>
      <c r="C99" s="45" t="s">
        <v>46</v>
      </c>
      <c r="D99" s="40" t="n">
        <v>50</v>
      </c>
      <c r="E99" s="40" t="n">
        <v>80</v>
      </c>
      <c r="F99" s="40" t="n">
        <v>-30</v>
      </c>
    </row>
    <row r="100" customFormat="false" ht="11.25" hidden="false" customHeight="true" outlineLevel="0" collapsed="false">
      <c r="A100" s="45"/>
      <c r="B100" s="45" t="s">
        <v>47</v>
      </c>
      <c r="C100" s="43"/>
      <c r="D100" s="40" t="n">
        <v>710</v>
      </c>
      <c r="E100" s="40" t="n">
        <v>110</v>
      </c>
      <c r="F100" s="40" t="n">
        <v>600</v>
      </c>
    </row>
    <row r="101" customFormat="false" ht="11.25" hidden="false" customHeight="true" outlineLevel="0" collapsed="false">
      <c r="A101" s="45"/>
      <c r="B101" s="45"/>
      <c r="C101" s="45" t="s">
        <v>48</v>
      </c>
      <c r="D101" s="40" t="n">
        <v>220</v>
      </c>
      <c r="E101" s="40" t="n">
        <v>40</v>
      </c>
      <c r="F101" s="40" t="n">
        <v>180</v>
      </c>
    </row>
    <row r="102" customFormat="false" ht="11.25" hidden="false" customHeight="true" outlineLevel="0" collapsed="false">
      <c r="A102" s="45"/>
      <c r="B102" s="45"/>
      <c r="C102" s="45" t="s">
        <v>49</v>
      </c>
      <c r="D102" s="40" t="n">
        <v>260</v>
      </c>
      <c r="E102" s="40" t="n">
        <v>40</v>
      </c>
      <c r="F102" s="40" t="n">
        <v>220</v>
      </c>
    </row>
    <row r="103" customFormat="false" ht="11.25" hidden="false" customHeight="true" outlineLevel="0" collapsed="false">
      <c r="A103" s="45"/>
      <c r="B103" s="45"/>
      <c r="C103" s="45" t="s">
        <v>50</v>
      </c>
      <c r="D103" s="40" t="n">
        <v>210</v>
      </c>
      <c r="E103" s="40" t="n">
        <v>0</v>
      </c>
      <c r="F103" s="40" t="n">
        <v>210</v>
      </c>
    </row>
    <row r="104" customFormat="false" ht="11.25" hidden="false" customHeight="true" outlineLevel="0" collapsed="false">
      <c r="A104" s="45"/>
      <c r="B104" s="45"/>
      <c r="C104" s="45" t="s">
        <v>51</v>
      </c>
      <c r="D104" s="40" t="n">
        <v>30</v>
      </c>
      <c r="E104" s="40" t="n">
        <v>40</v>
      </c>
      <c r="F104" s="40" t="n">
        <v>0</v>
      </c>
    </row>
    <row r="105" customFormat="false" ht="11.25" hidden="false" customHeight="true" outlineLevel="0" collapsed="false">
      <c r="A105" s="45"/>
      <c r="B105" s="45" t="s">
        <v>52</v>
      </c>
      <c r="C105" s="43"/>
      <c r="D105" s="40" t="n">
        <v>180</v>
      </c>
      <c r="E105" s="40" t="n">
        <v>130</v>
      </c>
      <c r="F105" s="40" t="n">
        <v>50</v>
      </c>
    </row>
    <row r="106" customFormat="false" ht="11.25" hidden="false" customHeight="true" outlineLevel="0" collapsed="false">
      <c r="A106" s="45"/>
      <c r="B106" s="45" t="s">
        <v>53</v>
      </c>
      <c r="C106" s="43"/>
      <c r="D106" s="40" t="n">
        <v>980</v>
      </c>
      <c r="E106" s="44" t="n">
        <v>1070</v>
      </c>
      <c r="F106" s="40" t="n">
        <v>-90</v>
      </c>
    </row>
    <row r="107" customFormat="false" ht="11.25" hidden="false" customHeight="true" outlineLevel="0" collapsed="false">
      <c r="A107" s="45"/>
      <c r="B107" s="45" t="s">
        <v>54</v>
      </c>
      <c r="C107" s="43"/>
      <c r="D107" s="40" t="n">
        <v>100</v>
      </c>
      <c r="E107" s="40" t="n">
        <v>130</v>
      </c>
      <c r="F107" s="40" t="n">
        <v>-30</v>
      </c>
    </row>
    <row r="108" customFormat="false" ht="11.25" hidden="false" customHeight="true" outlineLevel="0" collapsed="false">
      <c r="A108" s="45"/>
      <c r="B108" s="45" t="s">
        <v>55</v>
      </c>
      <c r="C108" s="43"/>
      <c r="D108" s="44" t="n">
        <v>3410</v>
      </c>
      <c r="E108" s="44" t="n">
        <v>2030</v>
      </c>
      <c r="F108" s="44" t="n">
        <v>1390</v>
      </c>
    </row>
    <row r="109" customFormat="false" ht="11.25" hidden="false" customHeight="true" outlineLevel="0" collapsed="false">
      <c r="A109" s="45" t="s">
        <v>61</v>
      </c>
      <c r="B109" s="42" t="s">
        <v>39</v>
      </c>
      <c r="C109" s="43"/>
      <c r="D109" s="44" t="n">
        <v>1460</v>
      </c>
      <c r="E109" s="40" t="n">
        <v>840</v>
      </c>
      <c r="F109" s="40" t="n">
        <v>620</v>
      </c>
    </row>
    <row r="110" customFormat="false" ht="11.25" hidden="false" customHeight="true" outlineLevel="0" collapsed="false">
      <c r="A110" s="45"/>
      <c r="B110" s="41"/>
      <c r="C110" s="42" t="s">
        <v>40</v>
      </c>
      <c r="D110" s="40" t="n">
        <v>20</v>
      </c>
      <c r="E110" s="40" t="n">
        <v>0</v>
      </c>
      <c r="F110" s="40" t="n">
        <v>10</v>
      </c>
    </row>
    <row r="111" customFormat="false" ht="11.25" hidden="false" customHeight="true" outlineLevel="0" collapsed="false">
      <c r="A111" s="45"/>
      <c r="B111" s="42"/>
      <c r="C111" s="42" t="s">
        <v>41</v>
      </c>
      <c r="D111" s="40" t="n">
        <v>100</v>
      </c>
      <c r="E111" s="40" t="n">
        <v>20</v>
      </c>
      <c r="F111" s="40" t="n">
        <v>80</v>
      </c>
    </row>
    <row r="112" customFormat="false" ht="11.25" hidden="false" customHeight="true" outlineLevel="0" collapsed="false">
      <c r="A112" s="45"/>
      <c r="B112" s="42"/>
      <c r="C112" s="42" t="s">
        <v>42</v>
      </c>
      <c r="D112" s="40" t="n">
        <v>50</v>
      </c>
      <c r="E112" s="40" t="n">
        <v>20</v>
      </c>
      <c r="F112" s="40" t="n">
        <v>30</v>
      </c>
    </row>
    <row r="113" customFormat="false" ht="11.25" hidden="false" customHeight="true" outlineLevel="0" collapsed="false">
      <c r="A113" s="45"/>
      <c r="B113" s="42"/>
      <c r="C113" s="42" t="s">
        <v>43</v>
      </c>
      <c r="D113" s="40" t="n">
        <v>570</v>
      </c>
      <c r="E113" s="40" t="n">
        <v>110</v>
      </c>
      <c r="F113" s="40" t="n">
        <v>460</v>
      </c>
    </row>
    <row r="114" customFormat="false" ht="11.25" hidden="false" customHeight="true" outlineLevel="0" collapsed="false">
      <c r="A114" s="45"/>
      <c r="B114" s="42"/>
      <c r="C114" s="42" t="s">
        <v>44</v>
      </c>
      <c r="D114" s="40" t="n">
        <v>460</v>
      </c>
      <c r="E114" s="40" t="n">
        <v>290</v>
      </c>
      <c r="F114" s="40" t="n">
        <v>170</v>
      </c>
    </row>
    <row r="115" customFormat="false" ht="11.25" hidden="false" customHeight="true" outlineLevel="0" collapsed="false">
      <c r="A115" s="45"/>
      <c r="B115" s="42"/>
      <c r="C115" s="42" t="s">
        <v>45</v>
      </c>
      <c r="D115" s="40" t="n">
        <v>160</v>
      </c>
      <c r="E115" s="40" t="n">
        <v>50</v>
      </c>
      <c r="F115" s="40" t="n">
        <v>100</v>
      </c>
    </row>
    <row r="116" customFormat="false" ht="11.25" hidden="false" customHeight="true" outlineLevel="0" collapsed="false">
      <c r="A116" s="45"/>
      <c r="B116" s="45"/>
      <c r="C116" s="45" t="s">
        <v>46</v>
      </c>
      <c r="D116" s="40" t="n">
        <v>100</v>
      </c>
      <c r="E116" s="40" t="n">
        <v>340</v>
      </c>
      <c r="F116" s="40" t="n">
        <v>-230</v>
      </c>
    </row>
    <row r="117" customFormat="false" ht="11.25" hidden="false" customHeight="true" outlineLevel="0" collapsed="false">
      <c r="A117" s="45"/>
      <c r="B117" s="45" t="s">
        <v>47</v>
      </c>
      <c r="C117" s="43"/>
      <c r="D117" s="40" t="n">
        <v>580</v>
      </c>
      <c r="E117" s="40" t="n">
        <v>100</v>
      </c>
      <c r="F117" s="40" t="n">
        <v>480</v>
      </c>
    </row>
    <row r="118" customFormat="false" ht="11.25" hidden="false" customHeight="true" outlineLevel="0" collapsed="false">
      <c r="A118" s="45"/>
      <c r="B118" s="45"/>
      <c r="C118" s="45" t="s">
        <v>48</v>
      </c>
      <c r="D118" s="40" t="n">
        <v>220</v>
      </c>
      <c r="E118" s="40" t="n">
        <v>40</v>
      </c>
      <c r="F118" s="40" t="n">
        <v>180</v>
      </c>
    </row>
    <row r="119" customFormat="false" ht="11.25" hidden="false" customHeight="true" outlineLevel="0" collapsed="false">
      <c r="A119" s="45"/>
      <c r="B119" s="45"/>
      <c r="C119" s="45" t="s">
        <v>49</v>
      </c>
      <c r="D119" s="40" t="n">
        <v>180</v>
      </c>
      <c r="E119" s="40" t="n">
        <v>20</v>
      </c>
      <c r="F119" s="40" t="n">
        <v>160</v>
      </c>
    </row>
    <row r="120" customFormat="false" ht="11.25" hidden="false" customHeight="true" outlineLevel="0" collapsed="false">
      <c r="A120" s="45"/>
      <c r="B120" s="45"/>
      <c r="C120" s="45" t="s">
        <v>50</v>
      </c>
      <c r="D120" s="40" t="n">
        <v>160</v>
      </c>
      <c r="E120" s="40" t="n">
        <v>0</v>
      </c>
      <c r="F120" s="40" t="n">
        <v>160</v>
      </c>
    </row>
    <row r="121" customFormat="false" ht="11.25" hidden="false" customHeight="true" outlineLevel="0" collapsed="false">
      <c r="A121" s="45"/>
      <c r="B121" s="45"/>
      <c r="C121" s="45" t="s">
        <v>51</v>
      </c>
      <c r="D121" s="40" t="n">
        <v>20</v>
      </c>
      <c r="E121" s="40" t="n">
        <v>40</v>
      </c>
      <c r="F121" s="40" t="n">
        <v>-20</v>
      </c>
    </row>
    <row r="122" customFormat="false" ht="11.25" hidden="false" customHeight="true" outlineLevel="0" collapsed="false">
      <c r="A122" s="45"/>
      <c r="B122" s="45" t="s">
        <v>52</v>
      </c>
      <c r="C122" s="43"/>
      <c r="D122" s="40" t="n">
        <v>230</v>
      </c>
      <c r="E122" s="40" t="n">
        <v>220</v>
      </c>
      <c r="F122" s="40" t="n">
        <v>0</v>
      </c>
    </row>
    <row r="123" customFormat="false" ht="11.25" hidden="false" customHeight="true" outlineLevel="0" collapsed="false">
      <c r="A123" s="45"/>
      <c r="B123" s="45" t="s">
        <v>53</v>
      </c>
      <c r="C123" s="43"/>
      <c r="D123" s="40" t="n">
        <v>680</v>
      </c>
      <c r="E123" s="40" t="n">
        <v>840</v>
      </c>
      <c r="F123" s="40" t="n">
        <v>-160</v>
      </c>
    </row>
    <row r="124" customFormat="false" ht="11.25" hidden="false" customHeight="true" outlineLevel="0" collapsed="false">
      <c r="A124" s="45"/>
      <c r="B124" s="45" t="s">
        <v>54</v>
      </c>
      <c r="C124" s="43"/>
      <c r="D124" s="44" t="n">
        <v>1150</v>
      </c>
      <c r="E124" s="44" t="n">
        <v>1750</v>
      </c>
      <c r="F124" s="40" t="n">
        <v>-590</v>
      </c>
    </row>
    <row r="125" customFormat="false" ht="11.25" hidden="false" customHeight="true" outlineLevel="0" collapsed="false">
      <c r="A125" s="45"/>
      <c r="B125" s="45" t="s">
        <v>55</v>
      </c>
      <c r="C125" s="43"/>
      <c r="D125" s="44" t="n">
        <v>4090</v>
      </c>
      <c r="E125" s="44" t="n">
        <v>3750</v>
      </c>
      <c r="F125" s="44" t="n">
        <v>340</v>
      </c>
    </row>
    <row r="126" customFormat="false" ht="11.25" hidden="false" customHeight="true" outlineLevel="0" collapsed="false">
      <c r="A126" s="45" t="s">
        <v>62</v>
      </c>
      <c r="B126" s="42" t="s">
        <v>39</v>
      </c>
      <c r="C126" s="43"/>
      <c r="D126" s="44" t="n">
        <v>2500</v>
      </c>
      <c r="E126" s="44" t="n">
        <v>1340</v>
      </c>
      <c r="F126" s="44" t="n">
        <v>1160</v>
      </c>
    </row>
    <row r="127" customFormat="false" ht="11.25" hidden="false" customHeight="true" outlineLevel="0" collapsed="false">
      <c r="A127" s="45"/>
      <c r="B127" s="41"/>
      <c r="C127" s="42" t="s">
        <v>40</v>
      </c>
      <c r="D127" s="40" t="n">
        <v>120</v>
      </c>
      <c r="E127" s="40" t="n">
        <v>30</v>
      </c>
      <c r="F127" s="40" t="n">
        <v>90</v>
      </c>
    </row>
    <row r="128" customFormat="false" ht="11.25" hidden="false" customHeight="true" outlineLevel="0" collapsed="false">
      <c r="A128" s="45"/>
      <c r="B128" s="42"/>
      <c r="C128" s="42" t="s">
        <v>41</v>
      </c>
      <c r="D128" s="40" t="n">
        <v>730</v>
      </c>
      <c r="E128" s="40" t="n">
        <v>290</v>
      </c>
      <c r="F128" s="40" t="n">
        <v>450</v>
      </c>
    </row>
    <row r="129" customFormat="false" ht="11.25" hidden="false" customHeight="true" outlineLevel="0" collapsed="false">
      <c r="A129" s="45"/>
      <c r="B129" s="42"/>
      <c r="C129" s="42" t="s">
        <v>42</v>
      </c>
      <c r="D129" s="40" t="n">
        <v>580</v>
      </c>
      <c r="E129" s="40" t="n">
        <v>420</v>
      </c>
      <c r="F129" s="40" t="n">
        <v>160</v>
      </c>
    </row>
    <row r="130" customFormat="false" ht="11.25" hidden="false" customHeight="true" outlineLevel="0" collapsed="false">
      <c r="A130" s="45"/>
      <c r="B130" s="42"/>
      <c r="C130" s="42" t="s">
        <v>43</v>
      </c>
      <c r="D130" s="40" t="n">
        <v>440</v>
      </c>
      <c r="E130" s="40" t="n">
        <v>150</v>
      </c>
      <c r="F130" s="40" t="n">
        <v>290</v>
      </c>
    </row>
    <row r="131" customFormat="false" ht="11.25" hidden="false" customHeight="true" outlineLevel="0" collapsed="false">
      <c r="A131" s="45"/>
      <c r="B131" s="42"/>
      <c r="C131" s="42" t="s">
        <v>44</v>
      </c>
      <c r="D131" s="40" t="n">
        <v>430</v>
      </c>
      <c r="E131" s="40" t="n">
        <v>250</v>
      </c>
      <c r="F131" s="40" t="n">
        <v>180</v>
      </c>
    </row>
    <row r="132" customFormat="false" ht="11.25" hidden="false" customHeight="true" outlineLevel="0" collapsed="false">
      <c r="A132" s="45"/>
      <c r="B132" s="42"/>
      <c r="C132" s="42" t="s">
        <v>45</v>
      </c>
      <c r="D132" s="40" t="n">
        <v>110</v>
      </c>
      <c r="E132" s="40" t="n">
        <v>10</v>
      </c>
      <c r="F132" s="40" t="n">
        <v>90</v>
      </c>
    </row>
    <row r="133" customFormat="false" ht="11.25" hidden="false" customHeight="true" outlineLevel="0" collapsed="false">
      <c r="A133" s="45"/>
      <c r="B133" s="45"/>
      <c r="C133" s="45" t="s">
        <v>46</v>
      </c>
      <c r="D133" s="40" t="n">
        <v>90</v>
      </c>
      <c r="E133" s="40" t="n">
        <v>200</v>
      </c>
      <c r="F133" s="40" t="n">
        <v>-100</v>
      </c>
    </row>
    <row r="134" customFormat="false" ht="11.25" hidden="false" customHeight="true" outlineLevel="0" collapsed="false">
      <c r="A134" s="45"/>
      <c r="B134" s="45" t="s">
        <v>47</v>
      </c>
      <c r="C134" s="43"/>
      <c r="D134" s="40" t="n">
        <v>930</v>
      </c>
      <c r="E134" s="40" t="n">
        <v>180</v>
      </c>
      <c r="F134" s="40" t="n">
        <v>750</v>
      </c>
    </row>
    <row r="135" customFormat="false" ht="11.25" hidden="false" customHeight="true" outlineLevel="0" collapsed="false">
      <c r="A135" s="45"/>
      <c r="B135" s="45"/>
      <c r="C135" s="45" t="s">
        <v>48</v>
      </c>
      <c r="D135" s="40" t="n">
        <v>390</v>
      </c>
      <c r="E135" s="40" t="n">
        <v>60</v>
      </c>
      <c r="F135" s="40" t="n">
        <v>330</v>
      </c>
    </row>
    <row r="136" customFormat="false" ht="11.25" hidden="false" customHeight="true" outlineLevel="0" collapsed="false">
      <c r="A136" s="45"/>
      <c r="B136" s="45"/>
      <c r="C136" s="45" t="s">
        <v>49</v>
      </c>
      <c r="D136" s="40" t="n">
        <v>360</v>
      </c>
      <c r="E136" s="40" t="n">
        <v>60</v>
      </c>
      <c r="F136" s="40" t="n">
        <v>290</v>
      </c>
    </row>
    <row r="137" customFormat="false" ht="11.25" hidden="false" customHeight="true" outlineLevel="0" collapsed="false">
      <c r="A137" s="45"/>
      <c r="B137" s="45"/>
      <c r="C137" s="45" t="s">
        <v>50</v>
      </c>
      <c r="D137" s="40" t="n">
        <v>130</v>
      </c>
      <c r="E137" s="40" t="n">
        <v>10</v>
      </c>
      <c r="F137" s="40" t="n">
        <v>120</v>
      </c>
    </row>
    <row r="138" customFormat="false" ht="11.25" hidden="false" customHeight="true" outlineLevel="0" collapsed="false">
      <c r="A138" s="45"/>
      <c r="B138" s="45"/>
      <c r="C138" s="45" t="s">
        <v>51</v>
      </c>
      <c r="D138" s="40" t="n">
        <v>50</v>
      </c>
      <c r="E138" s="40" t="n">
        <v>50</v>
      </c>
      <c r="F138" s="40" t="n">
        <v>0</v>
      </c>
    </row>
    <row r="139" customFormat="false" ht="11.25" hidden="false" customHeight="true" outlineLevel="0" collapsed="false">
      <c r="A139" s="45"/>
      <c r="B139" s="45" t="s">
        <v>52</v>
      </c>
      <c r="C139" s="43"/>
      <c r="D139" s="40" t="n">
        <v>300</v>
      </c>
      <c r="E139" s="40" t="n">
        <v>120</v>
      </c>
      <c r="F139" s="40" t="n">
        <v>180</v>
      </c>
    </row>
    <row r="140" customFormat="false" ht="11.25" hidden="false" customHeight="true" outlineLevel="0" collapsed="false">
      <c r="A140" s="45"/>
      <c r="B140" s="45" t="s">
        <v>53</v>
      </c>
      <c r="C140" s="43"/>
      <c r="D140" s="44" t="n">
        <v>1970</v>
      </c>
      <c r="E140" s="44" t="n">
        <v>2690</v>
      </c>
      <c r="F140" s="44" t="n">
        <v>-710</v>
      </c>
    </row>
    <row r="141" customFormat="false" ht="11.25" hidden="false" customHeight="true" outlineLevel="0" collapsed="false">
      <c r="A141" s="45"/>
      <c r="B141" s="45" t="s">
        <v>54</v>
      </c>
      <c r="C141" s="43"/>
      <c r="D141" s="40" t="n">
        <v>450</v>
      </c>
      <c r="E141" s="40" t="n">
        <v>310</v>
      </c>
      <c r="F141" s="40" t="n">
        <v>140</v>
      </c>
    </row>
    <row r="142" customFormat="false" ht="11.25" hidden="false" customHeight="true" outlineLevel="0" collapsed="false">
      <c r="A142" s="45"/>
      <c r="B142" s="45" t="s">
        <v>55</v>
      </c>
      <c r="C142" s="43"/>
      <c r="D142" s="44" t="n">
        <v>6140</v>
      </c>
      <c r="E142" s="44" t="n">
        <v>4640</v>
      </c>
      <c r="F142" s="44" t="n">
        <v>1500</v>
      </c>
    </row>
    <row r="143" customFormat="false" ht="11.25" hidden="false" customHeight="true" outlineLevel="0" collapsed="false">
      <c r="A143" s="45" t="s">
        <v>63</v>
      </c>
      <c r="B143" s="42" t="s">
        <v>39</v>
      </c>
      <c r="C143" s="43"/>
      <c r="D143" s="44" t="n">
        <v>179670</v>
      </c>
      <c r="E143" s="44" t="n">
        <v>64330</v>
      </c>
      <c r="F143" s="44" t="n">
        <v>115340</v>
      </c>
    </row>
    <row r="144" customFormat="false" ht="11.25" hidden="false" customHeight="true" outlineLevel="0" collapsed="false">
      <c r="A144" s="45"/>
      <c r="B144" s="41"/>
      <c r="C144" s="42" t="s">
        <v>40</v>
      </c>
      <c r="D144" s="44" t="n">
        <v>13700</v>
      </c>
      <c r="E144" s="44" t="n">
        <v>3330</v>
      </c>
      <c r="F144" s="44" t="n">
        <v>10370</v>
      </c>
    </row>
    <row r="145" customFormat="false" ht="11.25" hidden="false" customHeight="true" outlineLevel="0" collapsed="false">
      <c r="A145" s="45"/>
      <c r="B145" s="42"/>
      <c r="C145" s="42" t="s">
        <v>41</v>
      </c>
      <c r="D145" s="44" t="n">
        <v>47970</v>
      </c>
      <c r="E145" s="44" t="n">
        <v>15880</v>
      </c>
      <c r="F145" s="44" t="n">
        <v>32090</v>
      </c>
    </row>
    <row r="146" customFormat="false" ht="11.25" hidden="false" customHeight="true" outlineLevel="0" collapsed="false">
      <c r="A146" s="45"/>
      <c r="B146" s="42"/>
      <c r="C146" s="42" t="s">
        <v>42</v>
      </c>
      <c r="D146" s="44" t="n">
        <v>22850</v>
      </c>
      <c r="E146" s="44" t="n">
        <v>6490</v>
      </c>
      <c r="F146" s="44" t="n">
        <v>16370</v>
      </c>
    </row>
    <row r="147" customFormat="false" ht="11.25" hidden="false" customHeight="true" outlineLevel="0" collapsed="false">
      <c r="A147" s="45"/>
      <c r="B147" s="42"/>
      <c r="C147" s="42" t="s">
        <v>43</v>
      </c>
      <c r="D147" s="44" t="n">
        <v>31940</v>
      </c>
      <c r="E147" s="44" t="n">
        <v>9000</v>
      </c>
      <c r="F147" s="44" t="n">
        <v>22940</v>
      </c>
    </row>
    <row r="148" customFormat="false" ht="11.25" hidden="false" customHeight="true" outlineLevel="0" collapsed="false">
      <c r="A148" s="45"/>
      <c r="B148" s="42"/>
      <c r="C148" s="42" t="s">
        <v>44</v>
      </c>
      <c r="D148" s="44" t="n">
        <v>36750</v>
      </c>
      <c r="E148" s="44" t="n">
        <v>14620</v>
      </c>
      <c r="F148" s="44" t="n">
        <v>22130</v>
      </c>
    </row>
    <row r="149" customFormat="false" ht="11.25" hidden="false" customHeight="true" outlineLevel="0" collapsed="false">
      <c r="A149" s="45"/>
      <c r="B149" s="42"/>
      <c r="C149" s="42" t="s">
        <v>45</v>
      </c>
      <c r="D149" s="44" t="n">
        <v>19320</v>
      </c>
      <c r="E149" s="44" t="n">
        <v>3380</v>
      </c>
      <c r="F149" s="44" t="n">
        <v>15940</v>
      </c>
    </row>
    <row r="150" customFormat="false" ht="11.25" hidden="false" customHeight="true" outlineLevel="0" collapsed="false">
      <c r="A150" s="45"/>
      <c r="B150" s="45"/>
      <c r="C150" s="45" t="s">
        <v>46</v>
      </c>
      <c r="D150" s="44" t="n">
        <v>7130</v>
      </c>
      <c r="E150" s="44" t="n">
        <v>11640</v>
      </c>
      <c r="F150" s="44" t="n">
        <v>-4500</v>
      </c>
    </row>
    <row r="151" customFormat="false" ht="11.25" hidden="false" customHeight="true" outlineLevel="0" collapsed="false">
      <c r="A151" s="45"/>
      <c r="B151" s="45" t="s">
        <v>47</v>
      </c>
      <c r="C151" s="43"/>
      <c r="D151" s="44" t="n">
        <v>92520</v>
      </c>
      <c r="E151" s="44" t="n">
        <v>15950</v>
      </c>
      <c r="F151" s="44" t="n">
        <v>76570</v>
      </c>
    </row>
    <row r="152" customFormat="false" ht="11.25" hidden="false" customHeight="true" outlineLevel="0" collapsed="false">
      <c r="A152" s="45"/>
      <c r="B152" s="45"/>
      <c r="C152" s="45" t="s">
        <v>48</v>
      </c>
      <c r="D152" s="44" t="n">
        <v>31310</v>
      </c>
      <c r="E152" s="44" t="n">
        <v>4390</v>
      </c>
      <c r="F152" s="44" t="n">
        <v>26920</v>
      </c>
    </row>
    <row r="153" customFormat="false" ht="11.25" hidden="false" customHeight="true" outlineLevel="0" collapsed="false">
      <c r="A153" s="45"/>
      <c r="B153" s="45"/>
      <c r="C153" s="45" t="s">
        <v>49</v>
      </c>
      <c r="D153" s="44" t="n">
        <v>45080</v>
      </c>
      <c r="E153" s="44" t="n">
        <v>6800</v>
      </c>
      <c r="F153" s="44" t="n">
        <v>38280</v>
      </c>
    </row>
    <row r="154" customFormat="false" ht="11.25" hidden="false" customHeight="true" outlineLevel="0" collapsed="false">
      <c r="A154" s="45"/>
      <c r="B154" s="45"/>
      <c r="C154" s="45" t="s">
        <v>50</v>
      </c>
      <c r="D154" s="44" t="n">
        <v>12500</v>
      </c>
      <c r="E154" s="40" t="n">
        <v>120</v>
      </c>
      <c r="F154" s="44" t="n">
        <v>12380</v>
      </c>
    </row>
    <row r="155" customFormat="false" ht="11.25" hidden="false" customHeight="true" outlineLevel="0" collapsed="false">
      <c r="A155" s="45"/>
      <c r="B155" s="45"/>
      <c r="C155" s="45" t="s">
        <v>51</v>
      </c>
      <c r="D155" s="44" t="n">
        <v>3620</v>
      </c>
      <c r="E155" s="44" t="n">
        <v>4640</v>
      </c>
      <c r="F155" s="44" t="n">
        <v>-1010</v>
      </c>
    </row>
    <row r="156" customFormat="false" ht="11.25" hidden="false" customHeight="true" outlineLevel="0" collapsed="false">
      <c r="A156" s="45"/>
      <c r="B156" s="45" t="s">
        <v>52</v>
      </c>
      <c r="C156" s="43"/>
      <c r="D156" s="44" t="n">
        <v>40670</v>
      </c>
      <c r="E156" s="44" t="n">
        <v>15530</v>
      </c>
      <c r="F156" s="44" t="n">
        <v>25140</v>
      </c>
    </row>
    <row r="157" customFormat="false" ht="11.25" hidden="false" customHeight="true" outlineLevel="0" collapsed="false">
      <c r="A157" s="45"/>
      <c r="B157" s="45" t="s">
        <v>53</v>
      </c>
      <c r="C157" s="43"/>
      <c r="D157" s="44" t="n">
        <v>76010</v>
      </c>
      <c r="E157" s="44" t="n">
        <v>91800</v>
      </c>
      <c r="F157" s="44" t="n">
        <v>-15790</v>
      </c>
    </row>
    <row r="158" customFormat="false" ht="11.25" hidden="false" customHeight="true" outlineLevel="0" collapsed="false">
      <c r="A158" s="45"/>
      <c r="B158" s="45" t="s">
        <v>54</v>
      </c>
      <c r="C158" s="43"/>
      <c r="D158" s="44" t="n">
        <v>13270</v>
      </c>
      <c r="E158" s="44" t="n">
        <v>17040</v>
      </c>
      <c r="F158" s="44" t="n">
        <v>-3770</v>
      </c>
    </row>
    <row r="159" customFormat="false" ht="11.25" hidden="false" customHeight="true" outlineLevel="0" collapsed="false">
      <c r="A159" s="45"/>
      <c r="B159" s="45" t="s">
        <v>55</v>
      </c>
      <c r="C159" s="43"/>
      <c r="D159" s="44" t="n">
        <v>402140</v>
      </c>
      <c r="E159" s="44" t="n">
        <v>204650</v>
      </c>
      <c r="F159" s="44" t="n">
        <v>19749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2</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87480</v>
      </c>
      <c r="E7" s="44" t="n">
        <v>26110</v>
      </c>
      <c r="F7" s="44" t="n">
        <v>61370</v>
      </c>
      <c r="G7" s="40"/>
      <c r="H7" s="40"/>
      <c r="I7" s="40"/>
      <c r="J7" s="40"/>
      <c r="K7" s="40"/>
      <c r="L7" s="40"/>
      <c r="M7" s="40"/>
      <c r="N7" s="40"/>
      <c r="O7" s="40"/>
    </row>
    <row r="8" customFormat="false" ht="11.25" hidden="false" customHeight="true" outlineLevel="0" collapsed="false">
      <c r="A8" s="41"/>
      <c r="B8" s="41"/>
      <c r="C8" s="42" t="s">
        <v>40</v>
      </c>
      <c r="D8" s="44" t="n">
        <v>12730</v>
      </c>
      <c r="E8" s="44" t="n">
        <v>2010</v>
      </c>
      <c r="F8" s="44" t="n">
        <v>10730</v>
      </c>
      <c r="G8" s="40"/>
      <c r="H8" s="40"/>
      <c r="I8" s="40"/>
      <c r="J8" s="40"/>
      <c r="K8" s="40"/>
      <c r="L8" s="40"/>
      <c r="M8" s="40"/>
      <c r="N8" s="40"/>
      <c r="O8" s="40"/>
    </row>
    <row r="9" customFormat="false" ht="11.25" hidden="false" customHeight="true" outlineLevel="0" collapsed="false">
      <c r="A9" s="42"/>
      <c r="B9" s="42"/>
      <c r="C9" s="42" t="s">
        <v>41</v>
      </c>
      <c r="D9" s="44" t="n">
        <v>21560</v>
      </c>
      <c r="E9" s="44" t="n">
        <v>5060</v>
      </c>
      <c r="F9" s="44" t="n">
        <v>16500</v>
      </c>
      <c r="G9" s="40"/>
      <c r="H9" s="40"/>
      <c r="I9" s="40"/>
      <c r="J9" s="40"/>
      <c r="K9" s="40"/>
      <c r="L9" s="40"/>
      <c r="M9" s="40"/>
      <c r="N9" s="40"/>
      <c r="O9" s="40"/>
    </row>
    <row r="10" customFormat="false" ht="11.25" hidden="false" customHeight="true" outlineLevel="0" collapsed="false">
      <c r="A10" s="42"/>
      <c r="B10" s="42"/>
      <c r="C10" s="42" t="s">
        <v>42</v>
      </c>
      <c r="D10" s="44" t="n">
        <v>11340</v>
      </c>
      <c r="E10" s="44" t="n">
        <v>1530</v>
      </c>
      <c r="F10" s="44" t="n">
        <v>9810</v>
      </c>
      <c r="G10" s="40"/>
      <c r="H10" s="40"/>
      <c r="I10" s="40"/>
      <c r="J10" s="40"/>
      <c r="K10" s="40"/>
      <c r="L10" s="40"/>
      <c r="M10" s="40"/>
      <c r="N10" s="40"/>
      <c r="O10" s="40"/>
    </row>
    <row r="11" customFormat="false" ht="11.25" hidden="false" customHeight="true" outlineLevel="0" collapsed="false">
      <c r="A11" s="42"/>
      <c r="B11" s="42"/>
      <c r="C11" s="42" t="s">
        <v>43</v>
      </c>
      <c r="D11" s="44" t="n">
        <v>10730</v>
      </c>
      <c r="E11" s="44" t="n">
        <v>4250</v>
      </c>
      <c r="F11" s="44" t="n">
        <v>6480</v>
      </c>
      <c r="G11" s="40"/>
      <c r="H11" s="40"/>
      <c r="I11" s="40"/>
      <c r="J11" s="40"/>
      <c r="K11" s="40"/>
      <c r="L11" s="40"/>
      <c r="M11" s="40"/>
      <c r="N11" s="40"/>
      <c r="O11" s="40"/>
    </row>
    <row r="12" customFormat="false" ht="11.25" hidden="false" customHeight="true" outlineLevel="0" collapsed="false">
      <c r="A12" s="42"/>
      <c r="B12" s="42"/>
      <c r="C12" s="42" t="s">
        <v>44</v>
      </c>
      <c r="D12" s="44" t="n">
        <v>16720</v>
      </c>
      <c r="E12" s="44" t="n">
        <v>5990</v>
      </c>
      <c r="F12" s="44" t="n">
        <v>10730</v>
      </c>
      <c r="G12" s="40"/>
      <c r="H12" s="40"/>
      <c r="I12" s="40"/>
      <c r="J12" s="40"/>
      <c r="K12" s="40"/>
      <c r="L12" s="40"/>
      <c r="M12" s="40"/>
      <c r="N12" s="40"/>
      <c r="O12" s="40"/>
    </row>
    <row r="13" customFormat="false" ht="11.25" hidden="false" customHeight="true" outlineLevel="0" collapsed="false">
      <c r="A13" s="42"/>
      <c r="B13" s="42"/>
      <c r="C13" s="42" t="s">
        <v>45</v>
      </c>
      <c r="D13" s="44" t="n">
        <v>11870</v>
      </c>
      <c r="E13" s="44" t="n">
        <v>2210</v>
      </c>
      <c r="F13" s="44" t="n">
        <v>9660</v>
      </c>
      <c r="G13" s="40"/>
      <c r="H13" s="40"/>
      <c r="I13" s="40"/>
      <c r="J13" s="40"/>
      <c r="K13" s="40"/>
      <c r="L13" s="40"/>
      <c r="M13" s="40"/>
      <c r="N13" s="40"/>
      <c r="O13" s="40"/>
    </row>
    <row r="14" customFormat="false" ht="11.25" hidden="false" customHeight="true" outlineLevel="0" collapsed="false">
      <c r="A14" s="45"/>
      <c r="B14" s="45"/>
      <c r="C14" s="45" t="s">
        <v>46</v>
      </c>
      <c r="D14" s="44" t="n">
        <v>2530</v>
      </c>
      <c r="E14" s="44" t="n">
        <v>5070</v>
      </c>
      <c r="F14" s="44" t="n">
        <v>-2540</v>
      </c>
      <c r="G14" s="40"/>
      <c r="H14" s="40"/>
      <c r="I14" s="40"/>
      <c r="J14" s="40"/>
      <c r="K14" s="40"/>
      <c r="L14" s="40"/>
      <c r="M14" s="40"/>
      <c r="N14" s="40"/>
      <c r="O14" s="40"/>
    </row>
    <row r="15" customFormat="false" ht="11.25" hidden="false" customHeight="true" outlineLevel="0" collapsed="false">
      <c r="A15" s="45"/>
      <c r="B15" s="45" t="s">
        <v>47</v>
      </c>
      <c r="C15" s="43"/>
      <c r="D15" s="44" t="n">
        <v>30870</v>
      </c>
      <c r="E15" s="44" t="n">
        <v>6970</v>
      </c>
      <c r="F15" s="44" t="n">
        <v>23900</v>
      </c>
      <c r="G15" s="40"/>
      <c r="H15" s="40"/>
      <c r="I15" s="40"/>
      <c r="J15" s="40"/>
      <c r="K15" s="40"/>
      <c r="L15" s="40"/>
      <c r="M15" s="40"/>
      <c r="N15" s="40"/>
      <c r="O15" s="40"/>
    </row>
    <row r="16" customFormat="false" ht="11.25" hidden="false" customHeight="true" outlineLevel="0" collapsed="false">
      <c r="A16" s="45"/>
      <c r="B16" s="45"/>
      <c r="C16" s="45" t="s">
        <v>48</v>
      </c>
      <c r="D16" s="44" t="n">
        <v>13470</v>
      </c>
      <c r="E16" s="44" t="n">
        <v>1990</v>
      </c>
      <c r="F16" s="44" t="n">
        <v>11490</v>
      </c>
      <c r="G16" s="40"/>
      <c r="H16" s="40"/>
      <c r="I16" s="40"/>
      <c r="J16" s="40"/>
      <c r="K16" s="40"/>
      <c r="L16" s="40"/>
      <c r="M16" s="40"/>
      <c r="N16" s="40"/>
      <c r="O16" s="40"/>
    </row>
    <row r="17" customFormat="false" ht="11.25" hidden="false" customHeight="true" outlineLevel="0" collapsed="false">
      <c r="A17" s="45"/>
      <c r="B17" s="45"/>
      <c r="C17" s="45" t="s">
        <v>49</v>
      </c>
      <c r="D17" s="44" t="n">
        <v>12750</v>
      </c>
      <c r="E17" s="44" t="n">
        <v>3010</v>
      </c>
      <c r="F17" s="44" t="n">
        <v>9740</v>
      </c>
      <c r="G17" s="40"/>
      <c r="H17" s="40"/>
      <c r="I17" s="40"/>
      <c r="J17" s="40"/>
      <c r="K17" s="40"/>
      <c r="L17" s="40"/>
      <c r="M17" s="40"/>
      <c r="N17" s="40"/>
      <c r="O17" s="40"/>
    </row>
    <row r="18" customFormat="false" ht="11.25" hidden="false" customHeight="true" outlineLevel="0" collapsed="false">
      <c r="A18" s="45"/>
      <c r="B18" s="45"/>
      <c r="C18" s="45" t="s">
        <v>50</v>
      </c>
      <c r="D18" s="44" t="n">
        <v>3290</v>
      </c>
      <c r="E18" s="40" t="n">
        <v>40</v>
      </c>
      <c r="F18" s="44" t="n">
        <v>3250</v>
      </c>
      <c r="G18" s="40"/>
      <c r="H18" s="40"/>
      <c r="I18" s="40"/>
      <c r="J18" s="40"/>
      <c r="K18" s="40"/>
      <c r="L18" s="40"/>
      <c r="M18" s="40"/>
      <c r="N18" s="40"/>
      <c r="O18" s="40"/>
    </row>
    <row r="19" customFormat="false" ht="11.25" hidden="false" customHeight="true" outlineLevel="0" collapsed="false">
      <c r="A19" s="45"/>
      <c r="B19" s="45"/>
      <c r="C19" s="45" t="s">
        <v>51</v>
      </c>
      <c r="D19" s="44" t="n">
        <v>1350</v>
      </c>
      <c r="E19" s="44" t="n">
        <v>1930</v>
      </c>
      <c r="F19" s="40" t="n">
        <v>-570</v>
      </c>
      <c r="G19" s="40"/>
      <c r="H19" s="40"/>
      <c r="I19" s="40"/>
      <c r="J19" s="40"/>
      <c r="K19" s="40"/>
      <c r="L19" s="40"/>
      <c r="M19" s="40"/>
      <c r="N19" s="40"/>
      <c r="O19" s="40"/>
    </row>
    <row r="20" customFormat="false" ht="11.25" hidden="false" customHeight="true" outlineLevel="0" collapsed="false">
      <c r="A20" s="45"/>
      <c r="B20" s="45" t="s">
        <v>52</v>
      </c>
      <c r="C20" s="43"/>
      <c r="D20" s="44" t="n">
        <v>10950</v>
      </c>
      <c r="E20" s="44" t="n">
        <v>5090</v>
      </c>
      <c r="F20" s="44" t="n">
        <v>5850</v>
      </c>
      <c r="G20" s="40"/>
      <c r="H20" s="40"/>
      <c r="I20" s="40"/>
      <c r="J20" s="40"/>
      <c r="K20" s="40"/>
      <c r="L20" s="40"/>
      <c r="M20" s="40"/>
      <c r="N20" s="40"/>
      <c r="O20" s="40"/>
    </row>
    <row r="21" customFormat="false" ht="11.25" hidden="false" customHeight="true" outlineLevel="0" collapsed="false">
      <c r="A21" s="45"/>
      <c r="B21" s="45" t="s">
        <v>53</v>
      </c>
      <c r="C21" s="43"/>
      <c r="D21" s="44" t="n">
        <v>24730</v>
      </c>
      <c r="E21" s="44" t="n">
        <v>36570</v>
      </c>
      <c r="F21" s="44" t="n">
        <v>-11840</v>
      </c>
      <c r="G21" s="40"/>
      <c r="H21" s="40"/>
      <c r="I21" s="40"/>
      <c r="J21" s="40"/>
      <c r="K21" s="40"/>
      <c r="L21" s="40"/>
      <c r="M21" s="40"/>
      <c r="N21" s="40"/>
      <c r="O21" s="40"/>
    </row>
    <row r="22" customFormat="false" ht="11.25" hidden="false" customHeight="true" outlineLevel="0" collapsed="false">
      <c r="A22" s="45"/>
      <c r="B22" s="45" t="s">
        <v>54</v>
      </c>
      <c r="C22" s="43"/>
      <c r="D22" s="44" t="n">
        <v>3730</v>
      </c>
      <c r="E22" s="44" t="n">
        <v>6110</v>
      </c>
      <c r="F22" s="44" t="n">
        <v>-2370</v>
      </c>
      <c r="G22" s="40"/>
      <c r="H22" s="40"/>
      <c r="I22" s="40"/>
      <c r="J22" s="40"/>
      <c r="K22" s="40"/>
      <c r="L22" s="40"/>
      <c r="M22" s="40"/>
      <c r="N22" s="40"/>
      <c r="O22" s="40"/>
    </row>
    <row r="23" customFormat="false" ht="11.25" hidden="false" customHeight="true" outlineLevel="0" collapsed="false">
      <c r="A23" s="45"/>
      <c r="B23" s="45" t="s">
        <v>55</v>
      </c>
      <c r="C23" s="43"/>
      <c r="D23" s="44" t="n">
        <v>157740</v>
      </c>
      <c r="E23" s="44" t="n">
        <v>80850</v>
      </c>
      <c r="F23" s="44" t="n">
        <v>76900</v>
      </c>
      <c r="G23" s="40"/>
      <c r="H23" s="40"/>
      <c r="I23" s="40"/>
      <c r="J23" s="40"/>
      <c r="K23" s="40"/>
      <c r="L23" s="40"/>
      <c r="M23" s="40"/>
      <c r="N23" s="40"/>
      <c r="O23" s="40"/>
    </row>
    <row r="24" customFormat="false" ht="11.25" hidden="false" customHeight="true" outlineLevel="0" collapsed="false">
      <c r="A24" s="45" t="s">
        <v>56</v>
      </c>
      <c r="B24" s="42" t="s">
        <v>39</v>
      </c>
      <c r="C24" s="43"/>
      <c r="D24" s="44" t="n">
        <v>61120</v>
      </c>
      <c r="E24" s="44" t="n">
        <v>15370</v>
      </c>
      <c r="F24" s="44" t="n">
        <v>45750</v>
      </c>
      <c r="G24" s="40"/>
      <c r="H24" s="40"/>
      <c r="I24" s="40"/>
      <c r="J24" s="40"/>
      <c r="K24" s="40"/>
      <c r="L24" s="40"/>
      <c r="M24" s="40"/>
      <c r="N24" s="40"/>
      <c r="O24" s="40"/>
    </row>
    <row r="25" customFormat="false" ht="11.25" hidden="false" customHeight="true" outlineLevel="0" collapsed="false">
      <c r="A25" s="45"/>
      <c r="B25" s="41"/>
      <c r="C25" s="42" t="s">
        <v>40</v>
      </c>
      <c r="D25" s="44" t="n">
        <v>8230</v>
      </c>
      <c r="E25" s="40" t="n">
        <v>720</v>
      </c>
      <c r="F25" s="44" t="n">
        <v>7510</v>
      </c>
      <c r="G25" s="40"/>
      <c r="H25" s="40"/>
      <c r="I25" s="40"/>
      <c r="J25" s="40"/>
      <c r="K25" s="40"/>
      <c r="L25" s="40"/>
      <c r="M25" s="40"/>
      <c r="N25" s="40"/>
      <c r="O25" s="40"/>
    </row>
    <row r="26" customFormat="false" ht="11.25" hidden="false" customHeight="true" outlineLevel="0" collapsed="false">
      <c r="A26" s="45"/>
      <c r="B26" s="42"/>
      <c r="C26" s="42" t="s">
        <v>41</v>
      </c>
      <c r="D26" s="44" t="n">
        <v>24540</v>
      </c>
      <c r="E26" s="44" t="n">
        <v>4520</v>
      </c>
      <c r="F26" s="44" t="n">
        <v>20020</v>
      </c>
      <c r="G26" s="46"/>
      <c r="H26" s="46"/>
      <c r="I26" s="46"/>
      <c r="J26" s="46"/>
      <c r="K26" s="46"/>
      <c r="L26" s="46"/>
      <c r="M26" s="40"/>
      <c r="N26" s="40"/>
      <c r="O26" s="40"/>
    </row>
    <row r="27" customFormat="false" ht="11.25" hidden="false" customHeight="true" outlineLevel="0" collapsed="false">
      <c r="A27" s="45"/>
      <c r="B27" s="42"/>
      <c r="C27" s="42" t="s">
        <v>42</v>
      </c>
      <c r="D27" s="44" t="n">
        <v>7270</v>
      </c>
      <c r="E27" s="44" t="n">
        <v>1700</v>
      </c>
      <c r="F27" s="44" t="n">
        <v>5560</v>
      </c>
      <c r="G27" s="40"/>
      <c r="H27" s="40"/>
      <c r="I27" s="40"/>
      <c r="J27" s="40"/>
      <c r="K27" s="40"/>
      <c r="L27" s="40"/>
      <c r="M27" s="40"/>
      <c r="N27" s="40"/>
      <c r="O27" s="40"/>
    </row>
    <row r="28" customFormat="false" ht="11.25" hidden="false" customHeight="true" outlineLevel="0" collapsed="false">
      <c r="A28" s="45"/>
      <c r="B28" s="42"/>
      <c r="C28" s="42" t="s">
        <v>43</v>
      </c>
      <c r="D28" s="44" t="n">
        <v>7780</v>
      </c>
      <c r="E28" s="44" t="n">
        <v>2400</v>
      </c>
      <c r="F28" s="44" t="n">
        <v>5370</v>
      </c>
      <c r="G28" s="40"/>
      <c r="H28" s="40"/>
      <c r="I28" s="40"/>
      <c r="J28" s="40"/>
      <c r="K28" s="40"/>
      <c r="L28" s="40"/>
      <c r="M28" s="40"/>
      <c r="N28" s="40"/>
      <c r="O28" s="40"/>
    </row>
    <row r="29" customFormat="false" ht="11.25" hidden="false" customHeight="true" outlineLevel="0" collapsed="false">
      <c r="A29" s="45"/>
      <c r="B29" s="42"/>
      <c r="C29" s="42" t="s">
        <v>44</v>
      </c>
      <c r="D29" s="44" t="n">
        <v>8530</v>
      </c>
      <c r="E29" s="44" t="n">
        <v>2570</v>
      </c>
      <c r="F29" s="44" t="n">
        <v>5960</v>
      </c>
      <c r="G29" s="40"/>
      <c r="H29" s="40"/>
      <c r="I29" s="40"/>
      <c r="J29" s="40"/>
      <c r="K29" s="40"/>
      <c r="L29" s="40"/>
      <c r="M29" s="40"/>
      <c r="N29" s="40"/>
      <c r="O29" s="40"/>
    </row>
    <row r="30" customFormat="false" ht="11.25" hidden="false" customHeight="true" outlineLevel="0" collapsed="false">
      <c r="A30" s="45"/>
      <c r="B30" s="42"/>
      <c r="C30" s="42" t="s">
        <v>45</v>
      </c>
      <c r="D30" s="44" t="n">
        <v>3480</v>
      </c>
      <c r="E30" s="40" t="n">
        <v>910</v>
      </c>
      <c r="F30" s="44" t="n">
        <v>2570</v>
      </c>
      <c r="G30" s="40"/>
      <c r="H30" s="40"/>
      <c r="I30" s="40"/>
      <c r="J30" s="40"/>
      <c r="K30" s="40"/>
      <c r="L30" s="40"/>
      <c r="M30" s="40"/>
      <c r="N30" s="40"/>
      <c r="O30" s="40"/>
    </row>
    <row r="31" customFormat="false" ht="11.25" hidden="false" customHeight="true" outlineLevel="0" collapsed="false">
      <c r="A31" s="45"/>
      <c r="B31" s="45"/>
      <c r="C31" s="45" t="s">
        <v>46</v>
      </c>
      <c r="D31" s="44" t="n">
        <v>1300</v>
      </c>
      <c r="E31" s="44" t="n">
        <v>2550</v>
      </c>
      <c r="F31" s="44" t="n">
        <v>-1240</v>
      </c>
      <c r="G31" s="40"/>
      <c r="H31" s="40"/>
      <c r="I31" s="40"/>
      <c r="J31" s="40"/>
      <c r="K31" s="40"/>
      <c r="L31" s="40"/>
      <c r="M31" s="40"/>
      <c r="N31" s="40"/>
      <c r="O31" s="40"/>
    </row>
    <row r="32" customFormat="false" ht="11.25" hidden="false" customHeight="true" outlineLevel="0" collapsed="false">
      <c r="A32" s="45"/>
      <c r="B32" s="45" t="s">
        <v>47</v>
      </c>
      <c r="C32" s="43"/>
      <c r="D32" s="44" t="n">
        <v>25830</v>
      </c>
      <c r="E32" s="44" t="n">
        <v>4370</v>
      </c>
      <c r="F32" s="44" t="n">
        <v>21460</v>
      </c>
      <c r="G32" s="40"/>
      <c r="H32" s="40"/>
      <c r="I32" s="40"/>
      <c r="J32" s="40"/>
      <c r="K32" s="40"/>
      <c r="L32" s="40"/>
      <c r="M32" s="40"/>
      <c r="N32" s="40"/>
      <c r="O32" s="40"/>
    </row>
    <row r="33" customFormat="false" ht="11.25" hidden="false" customHeight="true" outlineLevel="0" collapsed="false">
      <c r="A33" s="45"/>
      <c r="B33" s="45"/>
      <c r="C33" s="45" t="s">
        <v>48</v>
      </c>
      <c r="D33" s="44" t="n">
        <v>9120</v>
      </c>
      <c r="E33" s="44" t="n">
        <v>1100</v>
      </c>
      <c r="F33" s="44" t="n">
        <v>8010</v>
      </c>
      <c r="G33" s="40"/>
      <c r="H33" s="40"/>
      <c r="I33" s="40"/>
      <c r="J33" s="40"/>
      <c r="K33" s="40"/>
      <c r="L33" s="40"/>
      <c r="M33" s="40"/>
      <c r="N33" s="40"/>
      <c r="O33" s="40"/>
    </row>
    <row r="34" customFormat="false" ht="11.25" hidden="false" customHeight="true" outlineLevel="0" collapsed="false">
      <c r="A34" s="45"/>
      <c r="B34" s="45"/>
      <c r="C34" s="45" t="s">
        <v>49</v>
      </c>
      <c r="D34" s="44" t="n">
        <v>12820</v>
      </c>
      <c r="E34" s="44" t="n">
        <v>2100</v>
      </c>
      <c r="F34" s="44" t="n">
        <v>10720</v>
      </c>
      <c r="G34" s="40"/>
      <c r="H34" s="40"/>
      <c r="I34" s="40"/>
      <c r="J34" s="40"/>
      <c r="K34" s="40"/>
      <c r="L34" s="40"/>
      <c r="M34" s="40"/>
      <c r="N34" s="40"/>
      <c r="O34" s="40"/>
    </row>
    <row r="35" customFormat="false" ht="11.25" hidden="false" customHeight="true" outlineLevel="0" collapsed="false">
      <c r="A35" s="45"/>
      <c r="B35" s="45"/>
      <c r="C35" s="45" t="s">
        <v>50</v>
      </c>
      <c r="D35" s="44" t="n">
        <v>3020</v>
      </c>
      <c r="E35" s="40" t="n">
        <v>20</v>
      </c>
      <c r="F35" s="44" t="n">
        <v>3000</v>
      </c>
      <c r="G35" s="40"/>
      <c r="H35" s="40"/>
      <c r="I35" s="40"/>
      <c r="J35" s="40"/>
      <c r="K35" s="40"/>
      <c r="L35" s="40"/>
      <c r="M35" s="40"/>
      <c r="N35" s="40"/>
      <c r="O35" s="40"/>
    </row>
    <row r="36" s="47" customFormat="true" ht="11.25" hidden="false" customHeight="true" outlineLevel="0" collapsed="false">
      <c r="A36" s="45"/>
      <c r="B36" s="45"/>
      <c r="C36" s="45" t="s">
        <v>51</v>
      </c>
      <c r="D36" s="40" t="n">
        <v>880</v>
      </c>
      <c r="E36" s="44" t="n">
        <v>1150</v>
      </c>
      <c r="F36" s="40" t="n">
        <v>-260</v>
      </c>
    </row>
    <row r="37" s="40" customFormat="true" ht="11.25" hidden="false" customHeight="true" outlineLevel="0" collapsed="false">
      <c r="A37" s="45"/>
      <c r="B37" s="45" t="s">
        <v>52</v>
      </c>
      <c r="C37" s="43"/>
      <c r="D37" s="44" t="n">
        <v>8790</v>
      </c>
      <c r="E37" s="44" t="n">
        <v>2960</v>
      </c>
      <c r="F37" s="44" t="n">
        <v>5830</v>
      </c>
    </row>
    <row r="38" customFormat="false" ht="11.25" hidden="false" customHeight="true" outlineLevel="0" collapsed="false">
      <c r="A38" s="45"/>
      <c r="B38" s="45" t="s">
        <v>53</v>
      </c>
      <c r="C38" s="43"/>
      <c r="D38" s="44" t="n">
        <v>16670</v>
      </c>
      <c r="E38" s="44" t="n">
        <v>23000</v>
      </c>
      <c r="F38" s="44" t="n">
        <v>-6320</v>
      </c>
    </row>
    <row r="39" customFormat="false" ht="11.25" hidden="false" customHeight="true" outlineLevel="0" collapsed="false">
      <c r="A39" s="45"/>
      <c r="B39" s="45" t="s">
        <v>54</v>
      </c>
      <c r="C39" s="43"/>
      <c r="D39" s="44" t="n">
        <v>2220</v>
      </c>
      <c r="E39" s="44" t="n">
        <v>2460</v>
      </c>
      <c r="F39" s="40" t="n">
        <v>-240</v>
      </c>
    </row>
    <row r="40" customFormat="false" ht="11.25" hidden="false" customHeight="true" outlineLevel="0" collapsed="false">
      <c r="A40" s="45"/>
      <c r="B40" s="45" t="s">
        <v>55</v>
      </c>
      <c r="C40" s="43"/>
      <c r="D40" s="44" t="n">
        <v>114620</v>
      </c>
      <c r="E40" s="44" t="n">
        <v>48150</v>
      </c>
      <c r="F40" s="44" t="n">
        <v>66470</v>
      </c>
    </row>
    <row r="41" customFormat="false" ht="11.25" hidden="false" customHeight="true" outlineLevel="0" collapsed="false">
      <c r="A41" s="45" t="s">
        <v>57</v>
      </c>
      <c r="B41" s="42" t="s">
        <v>39</v>
      </c>
      <c r="C41" s="43"/>
      <c r="D41" s="44" t="n">
        <v>36910</v>
      </c>
      <c r="E41" s="44" t="n">
        <v>12060</v>
      </c>
      <c r="F41" s="44" t="n">
        <v>24850</v>
      </c>
    </row>
    <row r="42" customFormat="false" ht="11.25" hidden="false" customHeight="true" outlineLevel="0" collapsed="false">
      <c r="A42" s="45"/>
      <c r="B42" s="41"/>
      <c r="C42" s="42" t="s">
        <v>40</v>
      </c>
      <c r="D42" s="44" t="n">
        <v>2220</v>
      </c>
      <c r="E42" s="40" t="n">
        <v>490</v>
      </c>
      <c r="F42" s="44" t="n">
        <v>1720</v>
      </c>
    </row>
    <row r="43" customFormat="false" ht="11.25" hidden="false" customHeight="true" outlineLevel="0" collapsed="false">
      <c r="A43" s="45"/>
      <c r="B43" s="42"/>
      <c r="C43" s="42" t="s">
        <v>41</v>
      </c>
      <c r="D43" s="44" t="n">
        <v>8250</v>
      </c>
      <c r="E43" s="44" t="n">
        <v>2970</v>
      </c>
      <c r="F43" s="44" t="n">
        <v>5270</v>
      </c>
    </row>
    <row r="44" customFormat="false" ht="11.25" hidden="false" customHeight="true" outlineLevel="0" collapsed="false">
      <c r="A44" s="45"/>
      <c r="B44" s="42"/>
      <c r="C44" s="42" t="s">
        <v>42</v>
      </c>
      <c r="D44" s="44" t="n">
        <v>4630</v>
      </c>
      <c r="E44" s="44" t="n">
        <v>1380</v>
      </c>
      <c r="F44" s="44" t="n">
        <v>3250</v>
      </c>
    </row>
    <row r="45" customFormat="false" ht="11.25" hidden="false" customHeight="true" outlineLevel="0" collapsed="false">
      <c r="A45" s="45"/>
      <c r="B45" s="42"/>
      <c r="C45" s="42" t="s">
        <v>43</v>
      </c>
      <c r="D45" s="44" t="n">
        <v>8070</v>
      </c>
      <c r="E45" s="44" t="n">
        <v>1420</v>
      </c>
      <c r="F45" s="44" t="n">
        <v>6650</v>
      </c>
    </row>
    <row r="46" customFormat="false" ht="11.25" hidden="false" customHeight="true" outlineLevel="0" collapsed="false">
      <c r="A46" s="45"/>
      <c r="B46" s="42"/>
      <c r="C46" s="42" t="s">
        <v>44</v>
      </c>
      <c r="D46" s="44" t="n">
        <v>7090</v>
      </c>
      <c r="E46" s="44" t="n">
        <v>2560</v>
      </c>
      <c r="F46" s="44" t="n">
        <v>4530</v>
      </c>
    </row>
    <row r="47" customFormat="false" ht="11.25" hidden="false" customHeight="true" outlineLevel="0" collapsed="false">
      <c r="A47" s="45"/>
      <c r="B47" s="42"/>
      <c r="C47" s="42" t="s">
        <v>45</v>
      </c>
      <c r="D47" s="44" t="n">
        <v>5500</v>
      </c>
      <c r="E47" s="44" t="n">
        <v>1600</v>
      </c>
      <c r="F47" s="44" t="n">
        <v>3900</v>
      </c>
    </row>
    <row r="48" customFormat="false" ht="11.25" hidden="false" customHeight="true" outlineLevel="0" collapsed="false">
      <c r="A48" s="45"/>
      <c r="B48" s="45"/>
      <c r="C48" s="45" t="s">
        <v>46</v>
      </c>
      <c r="D48" s="44" t="n">
        <v>1170</v>
      </c>
      <c r="E48" s="44" t="n">
        <v>1640</v>
      </c>
      <c r="F48" s="40" t="n">
        <v>-470</v>
      </c>
    </row>
    <row r="49" customFormat="false" ht="11.25" hidden="false" customHeight="true" outlineLevel="0" collapsed="false">
      <c r="A49" s="45"/>
      <c r="B49" s="45" t="s">
        <v>47</v>
      </c>
      <c r="C49" s="43"/>
      <c r="D49" s="44" t="n">
        <v>13440</v>
      </c>
      <c r="E49" s="44" t="n">
        <v>2400</v>
      </c>
      <c r="F49" s="44" t="n">
        <v>11040</v>
      </c>
    </row>
    <row r="50" customFormat="false" ht="11.25" hidden="false" customHeight="true" outlineLevel="0" collapsed="false">
      <c r="A50" s="45"/>
      <c r="B50" s="45"/>
      <c r="C50" s="45" t="s">
        <v>48</v>
      </c>
      <c r="D50" s="44" t="n">
        <v>4260</v>
      </c>
      <c r="E50" s="40" t="n">
        <v>790</v>
      </c>
      <c r="F50" s="44" t="n">
        <v>3470</v>
      </c>
    </row>
    <row r="51" customFormat="false" ht="11.25" hidden="false" customHeight="true" outlineLevel="0" collapsed="false">
      <c r="A51" s="45"/>
      <c r="B51" s="45"/>
      <c r="C51" s="45" t="s">
        <v>49</v>
      </c>
      <c r="D51" s="44" t="n">
        <v>7250</v>
      </c>
      <c r="E51" s="40" t="n">
        <v>920</v>
      </c>
      <c r="F51" s="44" t="n">
        <v>6320</v>
      </c>
      <c r="G51" s="6"/>
      <c r="H51" s="6"/>
      <c r="I51" s="6"/>
      <c r="J51" s="6"/>
    </row>
    <row r="52" customFormat="false" ht="11.25" hidden="false" customHeight="true" outlineLevel="0" collapsed="false">
      <c r="A52" s="45"/>
      <c r="B52" s="45"/>
      <c r="C52" s="45" t="s">
        <v>50</v>
      </c>
      <c r="D52" s="44" t="n">
        <v>1320</v>
      </c>
      <c r="E52" s="40" t="n">
        <v>10</v>
      </c>
      <c r="F52" s="44" t="n">
        <v>1310</v>
      </c>
      <c r="G52" s="6"/>
      <c r="H52" s="6"/>
      <c r="I52" s="6"/>
      <c r="J52" s="6"/>
    </row>
    <row r="53" customFormat="false" ht="11.25" hidden="false" customHeight="true" outlineLevel="0" collapsed="false">
      <c r="A53" s="45"/>
      <c r="B53" s="45"/>
      <c r="C53" s="45" t="s">
        <v>51</v>
      </c>
      <c r="D53" s="40" t="n">
        <v>610</v>
      </c>
      <c r="E53" s="40" t="n">
        <v>680</v>
      </c>
      <c r="F53" s="40" t="n">
        <v>-70</v>
      </c>
      <c r="G53" s="6"/>
      <c r="H53" s="6"/>
      <c r="I53" s="6"/>
      <c r="J53" s="6"/>
    </row>
    <row r="54" customFormat="false" ht="11.25" hidden="false" customHeight="true" outlineLevel="0" collapsed="false">
      <c r="A54" s="45"/>
      <c r="B54" s="45" t="s">
        <v>52</v>
      </c>
      <c r="C54" s="43"/>
      <c r="D54" s="44" t="n">
        <v>20320</v>
      </c>
      <c r="E54" s="44" t="n">
        <v>5000</v>
      </c>
      <c r="F54" s="44" t="n">
        <v>15320</v>
      </c>
    </row>
    <row r="55" customFormat="false" ht="11.25" hidden="false" customHeight="true" outlineLevel="0" collapsed="false">
      <c r="A55" s="45"/>
      <c r="B55" s="45" t="s">
        <v>53</v>
      </c>
      <c r="C55" s="43"/>
      <c r="D55" s="44" t="n">
        <v>15240</v>
      </c>
      <c r="E55" s="44" t="n">
        <v>18070</v>
      </c>
      <c r="F55" s="44" t="n">
        <v>-2830</v>
      </c>
    </row>
    <row r="56" customFormat="false" ht="11.25" hidden="false" customHeight="true" outlineLevel="0" collapsed="false">
      <c r="A56" s="45"/>
      <c r="B56" s="45" t="s">
        <v>54</v>
      </c>
      <c r="C56" s="43"/>
      <c r="D56" s="44" t="n">
        <v>6050</v>
      </c>
      <c r="E56" s="44" t="n">
        <v>6730</v>
      </c>
      <c r="F56" s="40" t="n">
        <v>-680</v>
      </c>
    </row>
    <row r="57" customFormat="false" ht="11.25" hidden="false" customHeight="true" outlineLevel="0" collapsed="false">
      <c r="A57" s="45"/>
      <c r="B57" s="45" t="s">
        <v>55</v>
      </c>
      <c r="C57" s="43"/>
      <c r="D57" s="44" t="n">
        <v>91950</v>
      </c>
      <c r="E57" s="44" t="n">
        <v>44270</v>
      </c>
      <c r="F57" s="44" t="n">
        <v>47680</v>
      </c>
    </row>
    <row r="58" customFormat="false" ht="11.25" hidden="false" customHeight="true" outlineLevel="0" collapsed="false">
      <c r="A58" s="45" t="s">
        <v>58</v>
      </c>
      <c r="B58" s="42" t="s">
        <v>39</v>
      </c>
      <c r="C58" s="43"/>
      <c r="D58" s="44" t="n">
        <v>10580</v>
      </c>
      <c r="E58" s="44" t="n">
        <v>3040</v>
      </c>
      <c r="F58" s="44" t="n">
        <v>7540</v>
      </c>
    </row>
    <row r="59" customFormat="false" ht="11.25" hidden="false" customHeight="true" outlineLevel="0" collapsed="false">
      <c r="A59" s="45"/>
      <c r="B59" s="41"/>
      <c r="C59" s="42" t="s">
        <v>40</v>
      </c>
      <c r="D59" s="40" t="n">
        <v>460</v>
      </c>
      <c r="E59" s="40" t="n">
        <v>90</v>
      </c>
      <c r="F59" s="40" t="n">
        <v>370</v>
      </c>
    </row>
    <row r="60" customFormat="false" ht="11.25" hidden="false" customHeight="true" outlineLevel="0" collapsed="false">
      <c r="A60" s="45"/>
      <c r="B60" s="42"/>
      <c r="C60" s="42" t="s">
        <v>41</v>
      </c>
      <c r="D60" s="44" t="n">
        <v>3910</v>
      </c>
      <c r="E60" s="40" t="n">
        <v>920</v>
      </c>
      <c r="F60" s="44" t="n">
        <v>3000</v>
      </c>
    </row>
    <row r="61" customFormat="false" ht="11.25" hidden="false" customHeight="true" outlineLevel="0" collapsed="false">
      <c r="A61" s="45"/>
      <c r="B61" s="42"/>
      <c r="C61" s="42" t="s">
        <v>42</v>
      </c>
      <c r="D61" s="44" t="n">
        <v>1890</v>
      </c>
      <c r="E61" s="40" t="n">
        <v>600</v>
      </c>
      <c r="F61" s="44" t="n">
        <v>1290</v>
      </c>
    </row>
    <row r="62" customFormat="false" ht="11.25" hidden="false" customHeight="true" outlineLevel="0" collapsed="false">
      <c r="A62" s="45"/>
      <c r="B62" s="42"/>
      <c r="C62" s="42" t="s">
        <v>43</v>
      </c>
      <c r="D62" s="44" t="n">
        <v>1880</v>
      </c>
      <c r="E62" s="40" t="n">
        <v>290</v>
      </c>
      <c r="F62" s="44" t="n">
        <v>1590</v>
      </c>
    </row>
    <row r="63" customFormat="false" ht="11.25" hidden="false" customHeight="true" outlineLevel="0" collapsed="false">
      <c r="A63" s="45"/>
      <c r="B63" s="42"/>
      <c r="C63" s="42" t="s">
        <v>44</v>
      </c>
      <c r="D63" s="44" t="n">
        <v>1380</v>
      </c>
      <c r="E63" s="40" t="n">
        <v>450</v>
      </c>
      <c r="F63" s="40" t="n">
        <v>930</v>
      </c>
    </row>
    <row r="64" customFormat="false" ht="11.25" hidden="false" customHeight="true" outlineLevel="0" collapsed="false">
      <c r="A64" s="45"/>
      <c r="B64" s="42"/>
      <c r="C64" s="42" t="s">
        <v>45</v>
      </c>
      <c r="D64" s="40" t="n">
        <v>530</v>
      </c>
      <c r="E64" s="40" t="n">
        <v>130</v>
      </c>
      <c r="F64" s="40" t="n">
        <v>410</v>
      </c>
    </row>
    <row r="65" customFormat="false" ht="11.25" hidden="false" customHeight="true" outlineLevel="0" collapsed="false">
      <c r="A65" s="45"/>
      <c r="B65" s="45"/>
      <c r="C65" s="45" t="s">
        <v>46</v>
      </c>
      <c r="D65" s="40" t="n">
        <v>520</v>
      </c>
      <c r="E65" s="40" t="n">
        <v>570</v>
      </c>
      <c r="F65" s="40" t="n">
        <v>-40</v>
      </c>
    </row>
    <row r="66" customFormat="false" ht="11.25" hidden="false" customHeight="true" outlineLevel="0" collapsed="false">
      <c r="A66" s="45"/>
      <c r="B66" s="45" t="s">
        <v>47</v>
      </c>
      <c r="C66" s="43"/>
      <c r="D66" s="44" t="n">
        <v>7670</v>
      </c>
      <c r="E66" s="40" t="n">
        <v>810</v>
      </c>
      <c r="F66" s="44" t="n">
        <v>6860</v>
      </c>
    </row>
    <row r="67" customFormat="false" ht="11.25" hidden="false" customHeight="true" outlineLevel="0" collapsed="false">
      <c r="A67" s="45"/>
      <c r="B67" s="45"/>
      <c r="C67" s="45" t="s">
        <v>48</v>
      </c>
      <c r="D67" s="44" t="n">
        <v>1600</v>
      </c>
      <c r="E67" s="40" t="n">
        <v>170</v>
      </c>
      <c r="F67" s="44" t="n">
        <v>1430</v>
      </c>
    </row>
    <row r="68" customFormat="false" ht="11.25" hidden="false" customHeight="true" outlineLevel="0" collapsed="false">
      <c r="A68" s="45"/>
      <c r="B68" s="45"/>
      <c r="C68" s="45" t="s">
        <v>49</v>
      </c>
      <c r="D68" s="44" t="n">
        <v>4980</v>
      </c>
      <c r="E68" s="40" t="n">
        <v>450</v>
      </c>
      <c r="F68" s="44" t="n">
        <v>4530</v>
      </c>
    </row>
    <row r="69" customFormat="false" ht="11.25" hidden="false" customHeight="true" outlineLevel="0" collapsed="false">
      <c r="A69" s="45"/>
      <c r="B69" s="45"/>
      <c r="C69" s="45" t="s">
        <v>50</v>
      </c>
      <c r="D69" s="44" t="n">
        <v>940</v>
      </c>
      <c r="E69" s="40" t="n">
        <v>10</v>
      </c>
      <c r="F69" s="40" t="n">
        <v>930</v>
      </c>
    </row>
    <row r="70" customFormat="false" ht="11.25" hidden="false" customHeight="true" outlineLevel="0" collapsed="false">
      <c r="A70" s="45"/>
      <c r="B70" s="45"/>
      <c r="C70" s="45" t="s">
        <v>51</v>
      </c>
      <c r="D70" s="40" t="n">
        <v>150</v>
      </c>
      <c r="E70" s="40" t="n">
        <v>190</v>
      </c>
      <c r="F70" s="40" t="n">
        <v>-40</v>
      </c>
    </row>
    <row r="71" customFormat="false" ht="11.25" hidden="false" customHeight="true" outlineLevel="0" collapsed="false">
      <c r="A71" s="45"/>
      <c r="B71" s="45" t="s">
        <v>52</v>
      </c>
      <c r="C71" s="43"/>
      <c r="D71" s="40" t="n">
        <v>860</v>
      </c>
      <c r="E71" s="40" t="n">
        <v>340</v>
      </c>
      <c r="F71" s="40" t="n">
        <v>520</v>
      </c>
    </row>
    <row r="72" customFormat="false" ht="11.25" hidden="false" customHeight="true" outlineLevel="0" collapsed="false">
      <c r="A72" s="45"/>
      <c r="B72" s="45" t="s">
        <v>53</v>
      </c>
      <c r="C72" s="43"/>
      <c r="D72" s="44" t="n">
        <v>3780</v>
      </c>
      <c r="E72" s="44" t="n">
        <v>4740</v>
      </c>
      <c r="F72" s="44" t="n">
        <v>-950</v>
      </c>
    </row>
    <row r="73" customFormat="false" ht="11.25" hidden="false" customHeight="true" outlineLevel="0" collapsed="false">
      <c r="A73" s="45"/>
      <c r="B73" s="45" t="s">
        <v>54</v>
      </c>
      <c r="C73" s="43"/>
      <c r="D73" s="40" t="n">
        <v>600</v>
      </c>
      <c r="E73" s="40" t="n">
        <v>730</v>
      </c>
      <c r="F73" s="40" t="n">
        <v>-130</v>
      </c>
    </row>
    <row r="74" customFormat="false" ht="11.25" hidden="false" customHeight="true" outlineLevel="0" collapsed="false">
      <c r="A74" s="45"/>
      <c r="B74" s="45" t="s">
        <v>55</v>
      </c>
      <c r="C74" s="43"/>
      <c r="D74" s="44" t="n">
        <v>23490</v>
      </c>
      <c r="E74" s="44" t="n">
        <v>9660</v>
      </c>
      <c r="F74" s="44" t="n">
        <v>13830</v>
      </c>
    </row>
    <row r="75" customFormat="false" ht="11.25" hidden="false" customHeight="true" outlineLevel="0" collapsed="false">
      <c r="A75" s="45" t="s">
        <v>59</v>
      </c>
      <c r="B75" s="42" t="s">
        <v>39</v>
      </c>
      <c r="C75" s="43"/>
      <c r="D75" s="44" t="n">
        <v>28040</v>
      </c>
      <c r="E75" s="44" t="n">
        <v>7270</v>
      </c>
      <c r="F75" s="44" t="n">
        <v>20770</v>
      </c>
    </row>
    <row r="76" customFormat="false" ht="11.25" hidden="false" customHeight="true" outlineLevel="0" collapsed="false">
      <c r="A76" s="45"/>
      <c r="B76" s="41"/>
      <c r="C76" s="42" t="s">
        <v>40</v>
      </c>
      <c r="D76" s="44" t="n">
        <v>1560</v>
      </c>
      <c r="E76" s="40" t="n">
        <v>310</v>
      </c>
      <c r="F76" s="44" t="n">
        <v>1250</v>
      </c>
    </row>
    <row r="77" customFormat="false" ht="11.25" hidden="false" customHeight="true" outlineLevel="0" collapsed="false">
      <c r="A77" s="45"/>
      <c r="B77" s="42"/>
      <c r="C77" s="42" t="s">
        <v>41</v>
      </c>
      <c r="D77" s="44" t="n">
        <v>4780</v>
      </c>
      <c r="E77" s="44" t="n">
        <v>1380</v>
      </c>
      <c r="F77" s="44" t="n">
        <v>3410</v>
      </c>
    </row>
    <row r="78" customFormat="false" ht="11.25" hidden="false" customHeight="true" outlineLevel="0" collapsed="false">
      <c r="A78" s="45"/>
      <c r="B78" s="42"/>
      <c r="C78" s="42" t="s">
        <v>42</v>
      </c>
      <c r="D78" s="44" t="n">
        <v>2100</v>
      </c>
      <c r="E78" s="40" t="n">
        <v>550</v>
      </c>
      <c r="F78" s="44" t="n">
        <v>1550</v>
      </c>
    </row>
    <row r="79" customFormat="false" ht="11.25" hidden="false" customHeight="true" outlineLevel="0" collapsed="false">
      <c r="A79" s="45"/>
      <c r="B79" s="42"/>
      <c r="C79" s="42" t="s">
        <v>43</v>
      </c>
      <c r="D79" s="44" t="n">
        <v>9380</v>
      </c>
      <c r="E79" s="44" t="n">
        <v>1240</v>
      </c>
      <c r="F79" s="44" t="n">
        <v>8140</v>
      </c>
    </row>
    <row r="80" customFormat="false" ht="11.25" hidden="false" customHeight="true" outlineLevel="0" collapsed="false">
      <c r="A80" s="45"/>
      <c r="B80" s="42"/>
      <c r="C80" s="42" t="s">
        <v>44</v>
      </c>
      <c r="D80" s="44" t="n">
        <v>5820</v>
      </c>
      <c r="E80" s="44" t="n">
        <v>1480</v>
      </c>
      <c r="F80" s="44" t="n">
        <v>4350</v>
      </c>
    </row>
    <row r="81" customFormat="false" ht="11.25" hidden="false" customHeight="true" outlineLevel="0" collapsed="false">
      <c r="A81" s="45"/>
      <c r="B81" s="42"/>
      <c r="C81" s="42" t="s">
        <v>45</v>
      </c>
      <c r="D81" s="44" t="n">
        <v>3280</v>
      </c>
      <c r="E81" s="44" t="n">
        <v>1060</v>
      </c>
      <c r="F81" s="44" t="n">
        <v>2220</v>
      </c>
    </row>
    <row r="82" customFormat="false" ht="11.25" hidden="false" customHeight="true" outlineLevel="0" collapsed="false">
      <c r="A82" s="45"/>
      <c r="B82" s="45"/>
      <c r="C82" s="45" t="s">
        <v>46</v>
      </c>
      <c r="D82" s="44" t="n">
        <v>1110</v>
      </c>
      <c r="E82" s="44" t="n">
        <v>1250</v>
      </c>
      <c r="F82" s="40" t="n">
        <v>-130</v>
      </c>
    </row>
    <row r="83" customFormat="false" ht="11.25" hidden="false" customHeight="true" outlineLevel="0" collapsed="false">
      <c r="A83" s="45"/>
      <c r="B83" s="45" t="s">
        <v>47</v>
      </c>
      <c r="C83" s="43"/>
      <c r="D83" s="44" t="n">
        <v>14590</v>
      </c>
      <c r="E83" s="44" t="n">
        <v>1970</v>
      </c>
      <c r="F83" s="44" t="n">
        <v>12630</v>
      </c>
    </row>
    <row r="84" customFormat="false" ht="11.25" hidden="false" customHeight="true" outlineLevel="0" collapsed="false">
      <c r="A84" s="45"/>
      <c r="B84" s="45"/>
      <c r="C84" s="45" t="s">
        <v>48</v>
      </c>
      <c r="D84" s="44" t="n">
        <v>3230</v>
      </c>
      <c r="E84" s="40" t="n">
        <v>480</v>
      </c>
      <c r="F84" s="44" t="n">
        <v>2760</v>
      </c>
    </row>
    <row r="85" customFormat="false" ht="11.25" hidden="false" customHeight="true" outlineLevel="0" collapsed="false">
      <c r="A85" s="45"/>
      <c r="B85" s="45"/>
      <c r="C85" s="45" t="s">
        <v>49</v>
      </c>
      <c r="D85" s="44" t="n">
        <v>9140</v>
      </c>
      <c r="E85" s="40" t="n">
        <v>850</v>
      </c>
      <c r="F85" s="44" t="n">
        <v>8280</v>
      </c>
    </row>
    <row r="86" customFormat="false" ht="11.25" hidden="false" customHeight="true" outlineLevel="0" collapsed="false">
      <c r="A86" s="45"/>
      <c r="B86" s="45"/>
      <c r="C86" s="45" t="s">
        <v>50</v>
      </c>
      <c r="D86" s="44" t="n">
        <v>1620</v>
      </c>
      <c r="E86" s="40" t="n">
        <v>10</v>
      </c>
      <c r="F86" s="44" t="n">
        <v>1610</v>
      </c>
    </row>
    <row r="87" customFormat="false" ht="11.25" hidden="false" customHeight="true" outlineLevel="0" collapsed="false">
      <c r="A87" s="45"/>
      <c r="B87" s="45"/>
      <c r="C87" s="45" t="s">
        <v>51</v>
      </c>
      <c r="D87" s="40" t="n">
        <v>610</v>
      </c>
      <c r="E87" s="40" t="n">
        <v>630</v>
      </c>
      <c r="F87" s="40" t="n">
        <v>-20</v>
      </c>
    </row>
    <row r="88" customFormat="false" ht="11.25" hidden="false" customHeight="true" outlineLevel="0" collapsed="false">
      <c r="A88" s="45"/>
      <c r="B88" s="45" t="s">
        <v>52</v>
      </c>
      <c r="C88" s="43"/>
      <c r="D88" s="44" t="n">
        <v>5860</v>
      </c>
      <c r="E88" s="44" t="n">
        <v>1610</v>
      </c>
      <c r="F88" s="44" t="n">
        <v>4250</v>
      </c>
    </row>
    <row r="89" customFormat="false" ht="11.25" hidden="false" customHeight="true" outlineLevel="0" collapsed="false">
      <c r="A89" s="45"/>
      <c r="B89" s="45" t="s">
        <v>53</v>
      </c>
      <c r="C89" s="43"/>
      <c r="D89" s="44" t="n">
        <v>8230</v>
      </c>
      <c r="E89" s="44" t="n">
        <v>10240</v>
      </c>
      <c r="F89" s="44" t="n">
        <v>-2010</v>
      </c>
    </row>
    <row r="90" customFormat="false" ht="11.25" hidden="false" customHeight="true" outlineLevel="0" collapsed="false">
      <c r="A90" s="45"/>
      <c r="B90" s="45" t="s">
        <v>54</v>
      </c>
      <c r="C90" s="43"/>
      <c r="D90" s="44" t="n">
        <v>1450</v>
      </c>
      <c r="E90" s="44" t="n">
        <v>2660</v>
      </c>
      <c r="F90" s="44" t="n">
        <v>-1200</v>
      </c>
    </row>
    <row r="91" customFormat="false" ht="11.25" hidden="false" customHeight="true" outlineLevel="0" collapsed="false">
      <c r="A91" s="45"/>
      <c r="B91" s="45" t="s">
        <v>55</v>
      </c>
      <c r="C91" s="43"/>
      <c r="D91" s="44" t="n">
        <v>58170</v>
      </c>
      <c r="E91" s="44" t="n">
        <v>23740</v>
      </c>
      <c r="F91" s="44" t="n">
        <v>34430</v>
      </c>
    </row>
    <row r="92" customFormat="false" ht="11.25" hidden="false" customHeight="true" outlineLevel="0" collapsed="false">
      <c r="A92" s="45" t="s">
        <v>60</v>
      </c>
      <c r="B92" s="42" t="s">
        <v>39</v>
      </c>
      <c r="C92" s="43"/>
      <c r="D92" s="44" t="n">
        <v>1520</v>
      </c>
      <c r="E92" s="40" t="n">
        <v>570</v>
      </c>
      <c r="F92" s="40" t="n">
        <v>950</v>
      </c>
    </row>
    <row r="93" customFormat="false" ht="11.25" hidden="false" customHeight="true" outlineLevel="0" collapsed="false">
      <c r="A93" s="45"/>
      <c r="B93" s="41"/>
      <c r="C93" s="42" t="s">
        <v>40</v>
      </c>
      <c r="D93" s="40" t="n">
        <v>90</v>
      </c>
      <c r="E93" s="40" t="n">
        <v>20</v>
      </c>
      <c r="F93" s="40" t="n">
        <v>60</v>
      </c>
    </row>
    <row r="94" customFormat="false" ht="11.25" hidden="false" customHeight="true" outlineLevel="0" collapsed="false">
      <c r="A94" s="45"/>
      <c r="B94" s="42"/>
      <c r="C94" s="42" t="s">
        <v>41</v>
      </c>
      <c r="D94" s="40" t="n">
        <v>550</v>
      </c>
      <c r="E94" s="40" t="n">
        <v>200</v>
      </c>
      <c r="F94" s="40" t="n">
        <v>350</v>
      </c>
    </row>
    <row r="95" customFormat="false" ht="11.25" hidden="false" customHeight="true" outlineLevel="0" collapsed="false">
      <c r="A95" s="45"/>
      <c r="B95" s="42"/>
      <c r="C95" s="42" t="s">
        <v>42</v>
      </c>
      <c r="D95" s="40" t="n">
        <v>230</v>
      </c>
      <c r="E95" s="40" t="n">
        <v>80</v>
      </c>
      <c r="F95" s="40" t="n">
        <v>150</v>
      </c>
    </row>
    <row r="96" customFormat="false" ht="11.25" hidden="false" customHeight="true" outlineLevel="0" collapsed="false">
      <c r="A96" s="45"/>
      <c r="B96" s="42"/>
      <c r="C96" s="42" t="s">
        <v>43</v>
      </c>
      <c r="D96" s="40" t="n">
        <v>230</v>
      </c>
      <c r="E96" s="40" t="n">
        <v>70</v>
      </c>
      <c r="F96" s="40" t="n">
        <v>160</v>
      </c>
    </row>
    <row r="97" customFormat="false" ht="11.25" hidden="false" customHeight="true" outlineLevel="0" collapsed="false">
      <c r="A97" s="45"/>
      <c r="B97" s="42"/>
      <c r="C97" s="42" t="s">
        <v>44</v>
      </c>
      <c r="D97" s="40" t="n">
        <v>320</v>
      </c>
      <c r="E97" s="40" t="n">
        <v>100</v>
      </c>
      <c r="F97" s="40" t="n">
        <v>210</v>
      </c>
    </row>
    <row r="98" customFormat="false" ht="11.25" hidden="false" customHeight="true" outlineLevel="0" collapsed="false">
      <c r="A98" s="45"/>
      <c r="B98" s="42"/>
      <c r="C98" s="42" t="s">
        <v>45</v>
      </c>
      <c r="D98" s="40" t="n">
        <v>90</v>
      </c>
      <c r="E98" s="40" t="n">
        <v>30</v>
      </c>
      <c r="F98" s="40" t="n">
        <v>50</v>
      </c>
    </row>
    <row r="99" customFormat="false" ht="11.25" hidden="false" customHeight="true" outlineLevel="0" collapsed="false">
      <c r="A99" s="45"/>
      <c r="B99" s="45"/>
      <c r="C99" s="45" t="s">
        <v>46</v>
      </c>
      <c r="D99" s="40" t="n">
        <v>30</v>
      </c>
      <c r="E99" s="40" t="n">
        <v>70</v>
      </c>
      <c r="F99" s="40" t="n">
        <v>-30</v>
      </c>
    </row>
    <row r="100" customFormat="false" ht="11.25" hidden="false" customHeight="true" outlineLevel="0" collapsed="false">
      <c r="A100" s="45"/>
      <c r="B100" s="45" t="s">
        <v>47</v>
      </c>
      <c r="C100" s="43"/>
      <c r="D100" s="40" t="n">
        <v>790</v>
      </c>
      <c r="E100" s="40" t="n">
        <v>120</v>
      </c>
      <c r="F100" s="40" t="n">
        <v>670</v>
      </c>
    </row>
    <row r="101" customFormat="false" ht="11.25" hidden="false" customHeight="true" outlineLevel="0" collapsed="false">
      <c r="A101" s="45"/>
      <c r="B101" s="45"/>
      <c r="C101" s="45" t="s">
        <v>48</v>
      </c>
      <c r="D101" s="40" t="n">
        <v>220</v>
      </c>
      <c r="E101" s="40" t="n">
        <v>40</v>
      </c>
      <c r="F101" s="40" t="n">
        <v>180</v>
      </c>
    </row>
    <row r="102" customFormat="false" ht="11.25" hidden="false" customHeight="true" outlineLevel="0" collapsed="false">
      <c r="A102" s="45"/>
      <c r="B102" s="45"/>
      <c r="C102" s="45" t="s">
        <v>49</v>
      </c>
      <c r="D102" s="40" t="n">
        <v>240</v>
      </c>
      <c r="E102" s="40" t="n">
        <v>30</v>
      </c>
      <c r="F102" s="40" t="n">
        <v>210</v>
      </c>
    </row>
    <row r="103" customFormat="false" ht="11.25" hidden="false" customHeight="true" outlineLevel="0" collapsed="false">
      <c r="A103" s="45"/>
      <c r="B103" s="45"/>
      <c r="C103" s="45" t="s">
        <v>50</v>
      </c>
      <c r="D103" s="40" t="n">
        <v>290</v>
      </c>
      <c r="E103" s="40" t="n">
        <v>10</v>
      </c>
      <c r="F103" s="40" t="n">
        <v>280</v>
      </c>
    </row>
    <row r="104" customFormat="false" ht="11.25" hidden="false" customHeight="true" outlineLevel="0" collapsed="false">
      <c r="A104" s="45"/>
      <c r="B104" s="45"/>
      <c r="C104" s="45" t="s">
        <v>51</v>
      </c>
      <c r="D104" s="40" t="n">
        <v>40</v>
      </c>
      <c r="E104" s="40" t="n">
        <v>50</v>
      </c>
      <c r="F104" s="40" t="n">
        <v>0</v>
      </c>
    </row>
    <row r="105" customFormat="false" ht="11.25" hidden="false" customHeight="true" outlineLevel="0" collapsed="false">
      <c r="A105" s="45"/>
      <c r="B105" s="45" t="s">
        <v>52</v>
      </c>
      <c r="C105" s="43"/>
      <c r="D105" s="40" t="n">
        <v>180</v>
      </c>
      <c r="E105" s="40" t="n">
        <v>110</v>
      </c>
      <c r="F105" s="40" t="n">
        <v>80</v>
      </c>
    </row>
    <row r="106" customFormat="false" ht="11.25" hidden="false" customHeight="true" outlineLevel="0" collapsed="false">
      <c r="A106" s="45"/>
      <c r="B106" s="45" t="s">
        <v>53</v>
      </c>
      <c r="C106" s="43"/>
      <c r="D106" s="40" t="n">
        <v>960</v>
      </c>
      <c r="E106" s="44" t="n">
        <v>1150</v>
      </c>
      <c r="F106" s="40" t="n">
        <v>-190</v>
      </c>
    </row>
    <row r="107" customFormat="false" ht="11.25" hidden="false" customHeight="true" outlineLevel="0" collapsed="false">
      <c r="A107" s="45"/>
      <c r="B107" s="45" t="s">
        <v>54</v>
      </c>
      <c r="C107" s="43"/>
      <c r="D107" s="40" t="n">
        <v>90</v>
      </c>
      <c r="E107" s="40" t="n">
        <v>120</v>
      </c>
      <c r="F107" s="40" t="n">
        <v>-30</v>
      </c>
    </row>
    <row r="108" customFormat="false" ht="11.25" hidden="false" customHeight="true" outlineLevel="0" collapsed="false">
      <c r="A108" s="45"/>
      <c r="B108" s="45" t="s">
        <v>55</v>
      </c>
      <c r="C108" s="43"/>
      <c r="D108" s="44" t="n">
        <v>3530</v>
      </c>
      <c r="E108" s="44" t="n">
        <v>2060</v>
      </c>
      <c r="F108" s="44" t="n">
        <v>1470</v>
      </c>
    </row>
    <row r="109" customFormat="false" ht="11.25" hidden="false" customHeight="true" outlineLevel="0" collapsed="false">
      <c r="A109" s="45" t="s">
        <v>61</v>
      </c>
      <c r="B109" s="42" t="s">
        <v>39</v>
      </c>
      <c r="C109" s="43"/>
      <c r="D109" s="44" t="n">
        <v>1840</v>
      </c>
      <c r="E109" s="40" t="n">
        <v>890</v>
      </c>
      <c r="F109" s="40" t="n">
        <v>940</v>
      </c>
    </row>
    <row r="110" customFormat="false" ht="11.25" hidden="false" customHeight="true" outlineLevel="0" collapsed="false">
      <c r="A110" s="45"/>
      <c r="B110" s="41"/>
      <c r="C110" s="42" t="s">
        <v>40</v>
      </c>
      <c r="D110" s="40" t="n">
        <v>40</v>
      </c>
      <c r="E110" s="40" t="n">
        <v>20</v>
      </c>
      <c r="F110" s="40" t="n">
        <v>20</v>
      </c>
    </row>
    <row r="111" customFormat="false" ht="11.25" hidden="false" customHeight="true" outlineLevel="0" collapsed="false">
      <c r="A111" s="45"/>
      <c r="B111" s="42"/>
      <c r="C111" s="42" t="s">
        <v>41</v>
      </c>
      <c r="D111" s="40" t="n">
        <v>130</v>
      </c>
      <c r="E111" s="40" t="n">
        <v>40</v>
      </c>
      <c r="F111" s="40" t="n">
        <v>90</v>
      </c>
    </row>
    <row r="112" customFormat="false" ht="11.25" hidden="false" customHeight="true" outlineLevel="0" collapsed="false">
      <c r="A112" s="45"/>
      <c r="B112" s="42"/>
      <c r="C112" s="42" t="s">
        <v>42</v>
      </c>
      <c r="D112" s="40" t="n">
        <v>70</v>
      </c>
      <c r="E112" s="40" t="n">
        <v>40</v>
      </c>
      <c r="F112" s="40" t="n">
        <v>30</v>
      </c>
    </row>
    <row r="113" customFormat="false" ht="11.25" hidden="false" customHeight="true" outlineLevel="0" collapsed="false">
      <c r="A113" s="45"/>
      <c r="B113" s="42"/>
      <c r="C113" s="42" t="s">
        <v>43</v>
      </c>
      <c r="D113" s="40" t="n">
        <v>730</v>
      </c>
      <c r="E113" s="40" t="n">
        <v>130</v>
      </c>
      <c r="F113" s="40" t="n">
        <v>600</v>
      </c>
    </row>
    <row r="114" customFormat="false" ht="11.25" hidden="false" customHeight="true" outlineLevel="0" collapsed="false">
      <c r="A114" s="45"/>
      <c r="B114" s="42"/>
      <c r="C114" s="42" t="s">
        <v>44</v>
      </c>
      <c r="D114" s="40" t="n">
        <v>450</v>
      </c>
      <c r="E114" s="40" t="n">
        <v>280</v>
      </c>
      <c r="F114" s="40" t="n">
        <v>170</v>
      </c>
    </row>
    <row r="115" customFormat="false" ht="11.25" hidden="false" customHeight="true" outlineLevel="0" collapsed="false">
      <c r="A115" s="45"/>
      <c r="B115" s="42"/>
      <c r="C115" s="42" t="s">
        <v>45</v>
      </c>
      <c r="D115" s="40" t="n">
        <v>300</v>
      </c>
      <c r="E115" s="40" t="n">
        <v>140</v>
      </c>
      <c r="F115" s="40" t="n">
        <v>160</v>
      </c>
    </row>
    <row r="116" customFormat="false" ht="11.25" hidden="false" customHeight="true" outlineLevel="0" collapsed="false">
      <c r="A116" s="45"/>
      <c r="B116" s="45"/>
      <c r="C116" s="45" t="s">
        <v>46</v>
      </c>
      <c r="D116" s="40" t="n">
        <v>120</v>
      </c>
      <c r="E116" s="40" t="n">
        <v>250</v>
      </c>
      <c r="F116" s="40" t="n">
        <v>-120</v>
      </c>
    </row>
    <row r="117" customFormat="false" ht="11.25" hidden="false" customHeight="true" outlineLevel="0" collapsed="false">
      <c r="A117" s="45"/>
      <c r="B117" s="45" t="s">
        <v>47</v>
      </c>
      <c r="C117" s="43"/>
      <c r="D117" s="40" t="n">
        <v>560</v>
      </c>
      <c r="E117" s="40" t="n">
        <v>100</v>
      </c>
      <c r="F117" s="40" t="n">
        <v>450</v>
      </c>
    </row>
    <row r="118" customFormat="false" ht="11.25" hidden="false" customHeight="true" outlineLevel="0" collapsed="false">
      <c r="A118" s="45"/>
      <c r="B118" s="45"/>
      <c r="C118" s="45" t="s">
        <v>48</v>
      </c>
      <c r="D118" s="40" t="n">
        <v>260</v>
      </c>
      <c r="E118" s="40" t="n">
        <v>40</v>
      </c>
      <c r="F118" s="40" t="n">
        <v>210</v>
      </c>
    </row>
    <row r="119" customFormat="false" ht="11.25" hidden="false" customHeight="true" outlineLevel="0" collapsed="false">
      <c r="A119" s="45"/>
      <c r="B119" s="45"/>
      <c r="C119" s="45" t="s">
        <v>49</v>
      </c>
      <c r="D119" s="40" t="n">
        <v>170</v>
      </c>
      <c r="E119" s="40" t="n">
        <v>40</v>
      </c>
      <c r="F119" s="40" t="n">
        <v>130</v>
      </c>
    </row>
    <row r="120" customFormat="false" ht="11.25" hidden="false" customHeight="true" outlineLevel="0" collapsed="false">
      <c r="A120" s="45"/>
      <c r="B120" s="45"/>
      <c r="C120" s="45" t="s">
        <v>50</v>
      </c>
      <c r="D120" s="40" t="n">
        <v>110</v>
      </c>
      <c r="E120" s="40" t="n">
        <v>0</v>
      </c>
      <c r="F120" s="40" t="n">
        <v>110</v>
      </c>
    </row>
    <row r="121" customFormat="false" ht="11.25" hidden="false" customHeight="true" outlineLevel="0" collapsed="false">
      <c r="A121" s="45"/>
      <c r="B121" s="45"/>
      <c r="C121" s="45" t="s">
        <v>51</v>
      </c>
      <c r="D121" s="40" t="n">
        <v>20</v>
      </c>
      <c r="E121" s="40" t="n">
        <v>30</v>
      </c>
      <c r="F121" s="40" t="n">
        <v>0</v>
      </c>
    </row>
    <row r="122" customFormat="false" ht="11.25" hidden="false" customHeight="true" outlineLevel="0" collapsed="false">
      <c r="A122" s="45"/>
      <c r="B122" s="45" t="s">
        <v>52</v>
      </c>
      <c r="C122" s="43"/>
      <c r="D122" s="40" t="n">
        <v>260</v>
      </c>
      <c r="E122" s="40" t="n">
        <v>220</v>
      </c>
      <c r="F122" s="40" t="n">
        <v>40</v>
      </c>
    </row>
    <row r="123" customFormat="false" ht="11.25" hidden="false" customHeight="true" outlineLevel="0" collapsed="false">
      <c r="A123" s="45"/>
      <c r="B123" s="45" t="s">
        <v>53</v>
      </c>
      <c r="C123" s="43"/>
      <c r="D123" s="40" t="n">
        <v>790</v>
      </c>
      <c r="E123" s="40" t="n">
        <v>820</v>
      </c>
      <c r="F123" s="40" t="n">
        <v>-30</v>
      </c>
    </row>
    <row r="124" customFormat="false" ht="11.25" hidden="false" customHeight="true" outlineLevel="0" collapsed="false">
      <c r="A124" s="45"/>
      <c r="B124" s="45" t="s">
        <v>54</v>
      </c>
      <c r="C124" s="43"/>
      <c r="D124" s="44" t="n">
        <v>1070</v>
      </c>
      <c r="E124" s="44" t="n">
        <v>1090</v>
      </c>
      <c r="F124" s="40" t="n">
        <v>-20</v>
      </c>
    </row>
    <row r="125" customFormat="false" ht="11.25" hidden="false" customHeight="true" outlineLevel="0" collapsed="false">
      <c r="A125" s="45"/>
      <c r="B125" s="45" t="s">
        <v>55</v>
      </c>
      <c r="C125" s="43"/>
      <c r="D125" s="44" t="n">
        <v>4500</v>
      </c>
      <c r="E125" s="44" t="n">
        <v>3130</v>
      </c>
      <c r="F125" s="44" t="n">
        <v>1380</v>
      </c>
    </row>
    <row r="126" customFormat="false" ht="11.25" hidden="false" customHeight="true" outlineLevel="0" collapsed="false">
      <c r="A126" s="45" t="s">
        <v>62</v>
      </c>
      <c r="B126" s="42" t="s">
        <v>39</v>
      </c>
      <c r="C126" s="43"/>
      <c r="D126" s="44" t="n">
        <v>3020</v>
      </c>
      <c r="E126" s="44" t="n">
        <v>1270</v>
      </c>
      <c r="F126" s="44" t="n">
        <v>1750</v>
      </c>
    </row>
    <row r="127" customFormat="false" ht="11.25" hidden="false" customHeight="true" outlineLevel="0" collapsed="false">
      <c r="A127" s="45"/>
      <c r="B127" s="41"/>
      <c r="C127" s="42" t="s">
        <v>40</v>
      </c>
      <c r="D127" s="40" t="n">
        <v>150</v>
      </c>
      <c r="E127" s="40" t="n">
        <v>30</v>
      </c>
      <c r="F127" s="40" t="n">
        <v>120</v>
      </c>
    </row>
    <row r="128" customFormat="false" ht="11.25" hidden="false" customHeight="true" outlineLevel="0" collapsed="false">
      <c r="A128" s="45"/>
      <c r="B128" s="42"/>
      <c r="C128" s="42" t="s">
        <v>41</v>
      </c>
      <c r="D128" s="40" t="n">
        <v>960</v>
      </c>
      <c r="E128" s="40" t="n">
        <v>360</v>
      </c>
      <c r="F128" s="40" t="n">
        <v>600</v>
      </c>
    </row>
    <row r="129" customFormat="false" ht="11.25" hidden="false" customHeight="true" outlineLevel="0" collapsed="false">
      <c r="A129" s="45"/>
      <c r="B129" s="42"/>
      <c r="C129" s="42" t="s">
        <v>42</v>
      </c>
      <c r="D129" s="40" t="n">
        <v>630</v>
      </c>
      <c r="E129" s="40" t="n">
        <v>380</v>
      </c>
      <c r="F129" s="40" t="n">
        <v>260</v>
      </c>
    </row>
    <row r="130" customFormat="false" ht="11.25" hidden="false" customHeight="true" outlineLevel="0" collapsed="false">
      <c r="A130" s="45"/>
      <c r="B130" s="42"/>
      <c r="C130" s="42" t="s">
        <v>43</v>
      </c>
      <c r="D130" s="40" t="n">
        <v>510</v>
      </c>
      <c r="E130" s="40" t="n">
        <v>130</v>
      </c>
      <c r="F130" s="40" t="n">
        <v>390</v>
      </c>
    </row>
    <row r="131" customFormat="false" ht="11.25" hidden="false" customHeight="true" outlineLevel="0" collapsed="false">
      <c r="A131" s="45"/>
      <c r="B131" s="42"/>
      <c r="C131" s="42" t="s">
        <v>44</v>
      </c>
      <c r="D131" s="40" t="n">
        <v>500</v>
      </c>
      <c r="E131" s="40" t="n">
        <v>170</v>
      </c>
      <c r="F131" s="40" t="n">
        <v>330</v>
      </c>
    </row>
    <row r="132" customFormat="false" ht="11.25" hidden="false" customHeight="true" outlineLevel="0" collapsed="false">
      <c r="A132" s="45"/>
      <c r="B132" s="42"/>
      <c r="C132" s="42" t="s">
        <v>45</v>
      </c>
      <c r="D132" s="40" t="n">
        <v>140</v>
      </c>
      <c r="E132" s="40" t="n">
        <v>20</v>
      </c>
      <c r="F132" s="40" t="n">
        <v>120</v>
      </c>
    </row>
    <row r="133" customFormat="false" ht="11.25" hidden="false" customHeight="true" outlineLevel="0" collapsed="false">
      <c r="A133" s="45"/>
      <c r="B133" s="45"/>
      <c r="C133" s="45" t="s">
        <v>46</v>
      </c>
      <c r="D133" s="40" t="n">
        <v>120</v>
      </c>
      <c r="E133" s="40" t="n">
        <v>190</v>
      </c>
      <c r="F133" s="40" t="n">
        <v>-60</v>
      </c>
    </row>
    <row r="134" customFormat="false" ht="11.25" hidden="false" customHeight="true" outlineLevel="0" collapsed="false">
      <c r="A134" s="45"/>
      <c r="B134" s="45" t="s">
        <v>47</v>
      </c>
      <c r="C134" s="43"/>
      <c r="D134" s="44" t="n">
        <v>1040</v>
      </c>
      <c r="E134" s="40" t="n">
        <v>230</v>
      </c>
      <c r="F134" s="40" t="n">
        <v>820</v>
      </c>
    </row>
    <row r="135" customFormat="false" ht="11.25" hidden="false" customHeight="true" outlineLevel="0" collapsed="false">
      <c r="A135" s="45"/>
      <c r="B135" s="45"/>
      <c r="C135" s="45" t="s">
        <v>48</v>
      </c>
      <c r="D135" s="40" t="n">
        <v>420</v>
      </c>
      <c r="E135" s="40" t="n">
        <v>70</v>
      </c>
      <c r="F135" s="40" t="n">
        <v>350</v>
      </c>
    </row>
    <row r="136" customFormat="false" ht="11.25" hidden="false" customHeight="true" outlineLevel="0" collapsed="false">
      <c r="A136" s="45"/>
      <c r="B136" s="45"/>
      <c r="C136" s="45" t="s">
        <v>49</v>
      </c>
      <c r="D136" s="40" t="n">
        <v>460</v>
      </c>
      <c r="E136" s="40" t="n">
        <v>110</v>
      </c>
      <c r="F136" s="40" t="n">
        <v>350</v>
      </c>
    </row>
    <row r="137" customFormat="false" ht="11.25" hidden="false" customHeight="true" outlineLevel="0" collapsed="false">
      <c r="A137" s="45"/>
      <c r="B137" s="45"/>
      <c r="C137" s="45" t="s">
        <v>50</v>
      </c>
      <c r="D137" s="40" t="n">
        <v>120</v>
      </c>
      <c r="E137" s="40" t="n">
        <v>0</v>
      </c>
      <c r="F137" s="40" t="n">
        <v>120</v>
      </c>
    </row>
    <row r="138" customFormat="false" ht="11.25" hidden="false" customHeight="true" outlineLevel="0" collapsed="false">
      <c r="A138" s="45"/>
      <c r="B138" s="45"/>
      <c r="C138" s="45" t="s">
        <v>51</v>
      </c>
      <c r="D138" s="40" t="n">
        <v>40</v>
      </c>
      <c r="E138" s="40" t="n">
        <v>50</v>
      </c>
      <c r="F138" s="40" t="n">
        <v>0</v>
      </c>
    </row>
    <row r="139" customFormat="false" ht="11.25" hidden="false" customHeight="true" outlineLevel="0" collapsed="false">
      <c r="A139" s="45"/>
      <c r="B139" s="45" t="s">
        <v>52</v>
      </c>
      <c r="C139" s="43"/>
      <c r="D139" s="40" t="n">
        <v>280</v>
      </c>
      <c r="E139" s="40" t="n">
        <v>150</v>
      </c>
      <c r="F139" s="40" t="n">
        <v>130</v>
      </c>
    </row>
    <row r="140" customFormat="false" ht="11.25" hidden="false" customHeight="true" outlineLevel="0" collapsed="false">
      <c r="A140" s="45"/>
      <c r="B140" s="45" t="s">
        <v>53</v>
      </c>
      <c r="C140" s="43"/>
      <c r="D140" s="44" t="n">
        <v>1950</v>
      </c>
      <c r="E140" s="44" t="n">
        <v>2710</v>
      </c>
      <c r="F140" s="44" t="n">
        <v>-760</v>
      </c>
    </row>
    <row r="141" customFormat="false" ht="11.25" hidden="false" customHeight="true" outlineLevel="0" collapsed="false">
      <c r="A141" s="45"/>
      <c r="B141" s="45" t="s">
        <v>54</v>
      </c>
      <c r="C141" s="43"/>
      <c r="D141" s="40" t="n">
        <v>300</v>
      </c>
      <c r="E141" s="40" t="n">
        <v>340</v>
      </c>
      <c r="F141" s="40" t="n">
        <v>-40</v>
      </c>
    </row>
    <row r="142" customFormat="false" ht="11.25" hidden="false" customHeight="true" outlineLevel="0" collapsed="false">
      <c r="A142" s="45"/>
      <c r="B142" s="45" t="s">
        <v>55</v>
      </c>
      <c r="C142" s="43"/>
      <c r="D142" s="44" t="n">
        <v>6580</v>
      </c>
      <c r="E142" s="44" t="n">
        <v>4700</v>
      </c>
      <c r="F142" s="44" t="n">
        <v>1880</v>
      </c>
    </row>
    <row r="143" customFormat="false" ht="11.25" hidden="false" customHeight="true" outlineLevel="0" collapsed="false">
      <c r="A143" s="45" t="s">
        <v>63</v>
      </c>
      <c r="B143" s="42" t="s">
        <v>39</v>
      </c>
      <c r="C143" s="43"/>
      <c r="D143" s="44" t="n">
        <v>230490</v>
      </c>
      <c r="E143" s="44" t="n">
        <v>66580</v>
      </c>
      <c r="F143" s="44" t="n">
        <v>163920</v>
      </c>
    </row>
    <row r="144" customFormat="false" ht="11.25" hidden="false" customHeight="true" outlineLevel="0" collapsed="false">
      <c r="A144" s="45"/>
      <c r="B144" s="41"/>
      <c r="C144" s="42" t="s">
        <v>40</v>
      </c>
      <c r="D144" s="44" t="n">
        <v>25480</v>
      </c>
      <c r="E144" s="44" t="n">
        <v>3690</v>
      </c>
      <c r="F144" s="44" t="n">
        <v>21790</v>
      </c>
    </row>
    <row r="145" customFormat="false" ht="11.25" hidden="false" customHeight="true" outlineLevel="0" collapsed="false">
      <c r="A145" s="45"/>
      <c r="B145" s="42"/>
      <c r="C145" s="42" t="s">
        <v>41</v>
      </c>
      <c r="D145" s="44" t="n">
        <v>64670</v>
      </c>
      <c r="E145" s="44" t="n">
        <v>15440</v>
      </c>
      <c r="F145" s="44" t="n">
        <v>49230</v>
      </c>
    </row>
    <row r="146" customFormat="false" ht="11.25" hidden="false" customHeight="true" outlineLevel="0" collapsed="false">
      <c r="A146" s="45"/>
      <c r="B146" s="42"/>
      <c r="C146" s="42" t="s">
        <v>42</v>
      </c>
      <c r="D146" s="44" t="n">
        <v>28160</v>
      </c>
      <c r="E146" s="44" t="n">
        <v>6250</v>
      </c>
      <c r="F146" s="44" t="n">
        <v>21900</v>
      </c>
    </row>
    <row r="147" customFormat="false" ht="11.25" hidden="false" customHeight="true" outlineLevel="0" collapsed="false">
      <c r="A147" s="45"/>
      <c r="B147" s="42"/>
      <c r="C147" s="42" t="s">
        <v>43</v>
      </c>
      <c r="D147" s="44" t="n">
        <v>39300</v>
      </c>
      <c r="E147" s="44" t="n">
        <v>9920</v>
      </c>
      <c r="F147" s="44" t="n">
        <v>29380</v>
      </c>
    </row>
    <row r="148" customFormat="false" ht="11.25" hidden="false" customHeight="true" outlineLevel="0" collapsed="false">
      <c r="A148" s="45"/>
      <c r="B148" s="42"/>
      <c r="C148" s="42" t="s">
        <v>44</v>
      </c>
      <c r="D148" s="44" t="n">
        <v>40800</v>
      </c>
      <c r="E148" s="44" t="n">
        <v>13590</v>
      </c>
      <c r="F148" s="44" t="n">
        <v>27210</v>
      </c>
    </row>
    <row r="149" customFormat="false" ht="11.25" hidden="false" customHeight="true" outlineLevel="0" collapsed="false">
      <c r="A149" s="45"/>
      <c r="B149" s="42"/>
      <c r="C149" s="42" t="s">
        <v>45</v>
      </c>
      <c r="D149" s="44" t="n">
        <v>25190</v>
      </c>
      <c r="E149" s="44" t="n">
        <v>6100</v>
      </c>
      <c r="F149" s="44" t="n">
        <v>19080</v>
      </c>
    </row>
    <row r="150" customFormat="false" ht="11.25" hidden="false" customHeight="true" outlineLevel="0" collapsed="false">
      <c r="A150" s="45"/>
      <c r="B150" s="45"/>
      <c r="C150" s="45" t="s">
        <v>46</v>
      </c>
      <c r="D150" s="44" t="n">
        <v>6900</v>
      </c>
      <c r="E150" s="44" t="n">
        <v>11580</v>
      </c>
      <c r="F150" s="44" t="n">
        <v>-4680</v>
      </c>
    </row>
    <row r="151" customFormat="false" ht="11.25" hidden="false" customHeight="true" outlineLevel="0" collapsed="false">
      <c r="A151" s="45"/>
      <c r="B151" s="45" t="s">
        <v>47</v>
      </c>
      <c r="C151" s="43"/>
      <c r="D151" s="44" t="n">
        <v>94780</v>
      </c>
      <c r="E151" s="44" t="n">
        <v>16960</v>
      </c>
      <c r="F151" s="44" t="n">
        <v>77820</v>
      </c>
    </row>
    <row r="152" customFormat="false" ht="11.25" hidden="false" customHeight="true" outlineLevel="0" collapsed="false">
      <c r="A152" s="45"/>
      <c r="B152" s="45"/>
      <c r="C152" s="45" t="s">
        <v>48</v>
      </c>
      <c r="D152" s="44" t="n">
        <v>32580</v>
      </c>
      <c r="E152" s="44" t="n">
        <v>4670</v>
      </c>
      <c r="F152" s="44" t="n">
        <v>27910</v>
      </c>
    </row>
    <row r="153" customFormat="false" ht="11.25" hidden="false" customHeight="true" outlineLevel="0" collapsed="false">
      <c r="A153" s="45"/>
      <c r="B153" s="45"/>
      <c r="C153" s="45" t="s">
        <v>49</v>
      </c>
      <c r="D153" s="44" t="n">
        <v>47800</v>
      </c>
      <c r="E153" s="44" t="n">
        <v>7510</v>
      </c>
      <c r="F153" s="44" t="n">
        <v>40290</v>
      </c>
    </row>
    <row r="154" customFormat="false" ht="11.25" hidden="false" customHeight="true" outlineLevel="0" collapsed="false">
      <c r="A154" s="45"/>
      <c r="B154" s="45"/>
      <c r="C154" s="45" t="s">
        <v>50</v>
      </c>
      <c r="D154" s="44" t="n">
        <v>10710</v>
      </c>
      <c r="E154" s="40" t="n">
        <v>80</v>
      </c>
      <c r="F154" s="44" t="n">
        <v>10630</v>
      </c>
    </row>
    <row r="155" customFormat="false" ht="11.25" hidden="false" customHeight="true" outlineLevel="0" collapsed="false">
      <c r="A155" s="45"/>
      <c r="B155" s="45"/>
      <c r="C155" s="45" t="s">
        <v>51</v>
      </c>
      <c r="D155" s="44" t="n">
        <v>3700</v>
      </c>
      <c r="E155" s="44" t="n">
        <v>4700</v>
      </c>
      <c r="F155" s="44" t="n">
        <v>-1000</v>
      </c>
    </row>
    <row r="156" customFormat="false" ht="11.25" hidden="false" customHeight="true" outlineLevel="0" collapsed="false">
      <c r="A156" s="45"/>
      <c r="B156" s="45" t="s">
        <v>52</v>
      </c>
      <c r="C156" s="43"/>
      <c r="D156" s="44" t="n">
        <v>47480</v>
      </c>
      <c r="E156" s="44" t="n">
        <v>15460</v>
      </c>
      <c r="F156" s="44" t="n">
        <v>32020</v>
      </c>
    </row>
    <row r="157" customFormat="false" ht="11.25" hidden="false" customHeight="true" outlineLevel="0" collapsed="false">
      <c r="A157" s="45"/>
      <c r="B157" s="45" t="s">
        <v>53</v>
      </c>
      <c r="C157" s="43"/>
      <c r="D157" s="44" t="n">
        <v>72340</v>
      </c>
      <c r="E157" s="44" t="n">
        <v>97300</v>
      </c>
      <c r="F157" s="44" t="n">
        <v>-24960</v>
      </c>
    </row>
    <row r="158" customFormat="false" ht="11.25" hidden="false" customHeight="true" outlineLevel="0" collapsed="false">
      <c r="A158" s="45"/>
      <c r="B158" s="45" t="s">
        <v>54</v>
      </c>
      <c r="C158" s="43"/>
      <c r="D158" s="44" t="n">
        <v>15490</v>
      </c>
      <c r="E158" s="44" t="n">
        <v>20240</v>
      </c>
      <c r="F158" s="44" t="n">
        <v>-4750</v>
      </c>
    </row>
    <row r="159" customFormat="false" ht="11.25" hidden="false" customHeight="true" outlineLevel="0" collapsed="false">
      <c r="A159" s="45"/>
      <c r="B159" s="45" t="s">
        <v>55</v>
      </c>
      <c r="C159" s="43"/>
      <c r="D159" s="44" t="n">
        <v>460580</v>
      </c>
      <c r="E159" s="44" t="n">
        <v>216550</v>
      </c>
      <c r="F159" s="44" t="n">
        <v>24403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3</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102570</v>
      </c>
      <c r="E7" s="44" t="n">
        <v>32500</v>
      </c>
      <c r="F7" s="44" t="n">
        <v>70080</v>
      </c>
      <c r="G7" s="40"/>
      <c r="H7" s="40"/>
      <c r="I7" s="40"/>
      <c r="J7" s="40"/>
      <c r="K7" s="40"/>
      <c r="L7" s="40"/>
      <c r="M7" s="40"/>
      <c r="N7" s="40"/>
      <c r="O7" s="40"/>
    </row>
    <row r="8" customFormat="false" ht="11.25" hidden="false" customHeight="true" outlineLevel="0" collapsed="false">
      <c r="A8" s="41"/>
      <c r="B8" s="41"/>
      <c r="C8" s="42" t="s">
        <v>40</v>
      </c>
      <c r="D8" s="44" t="n">
        <v>17250</v>
      </c>
      <c r="E8" s="44" t="n">
        <v>2540</v>
      </c>
      <c r="F8" s="44" t="n">
        <v>14710</v>
      </c>
      <c r="G8" s="40"/>
      <c r="H8" s="40"/>
      <c r="I8" s="40"/>
      <c r="J8" s="40"/>
      <c r="K8" s="40"/>
      <c r="L8" s="40"/>
      <c r="M8" s="40"/>
      <c r="N8" s="40"/>
      <c r="O8" s="40"/>
    </row>
    <row r="9" customFormat="false" ht="11.25" hidden="false" customHeight="true" outlineLevel="0" collapsed="false">
      <c r="A9" s="42"/>
      <c r="B9" s="42"/>
      <c r="C9" s="42" t="s">
        <v>41</v>
      </c>
      <c r="D9" s="44" t="n">
        <v>25210</v>
      </c>
      <c r="E9" s="44" t="n">
        <v>5790</v>
      </c>
      <c r="F9" s="44" t="n">
        <v>19420</v>
      </c>
      <c r="G9" s="40"/>
      <c r="H9" s="40"/>
      <c r="I9" s="40"/>
      <c r="J9" s="40"/>
      <c r="K9" s="40"/>
      <c r="L9" s="40"/>
      <c r="M9" s="40"/>
      <c r="N9" s="40"/>
      <c r="O9" s="40"/>
    </row>
    <row r="10" customFormat="false" ht="11.25" hidden="false" customHeight="true" outlineLevel="0" collapsed="false">
      <c r="A10" s="42"/>
      <c r="B10" s="42"/>
      <c r="C10" s="42" t="s">
        <v>42</v>
      </c>
      <c r="D10" s="44" t="n">
        <v>11140</v>
      </c>
      <c r="E10" s="44" t="n">
        <v>1650</v>
      </c>
      <c r="F10" s="44" t="n">
        <v>9490</v>
      </c>
      <c r="G10" s="40"/>
      <c r="H10" s="40"/>
      <c r="I10" s="40"/>
      <c r="J10" s="40"/>
      <c r="K10" s="40"/>
      <c r="L10" s="40"/>
      <c r="M10" s="40"/>
      <c r="N10" s="40"/>
      <c r="O10" s="40"/>
    </row>
    <row r="11" customFormat="false" ht="11.25" hidden="false" customHeight="true" outlineLevel="0" collapsed="false">
      <c r="A11" s="42"/>
      <c r="B11" s="42"/>
      <c r="C11" s="42" t="s">
        <v>43</v>
      </c>
      <c r="D11" s="44" t="n">
        <v>12520</v>
      </c>
      <c r="E11" s="44" t="n">
        <v>4860</v>
      </c>
      <c r="F11" s="44" t="n">
        <v>7660</v>
      </c>
      <c r="G11" s="40"/>
      <c r="H11" s="40"/>
      <c r="I11" s="40"/>
      <c r="J11" s="40"/>
      <c r="K11" s="40"/>
      <c r="L11" s="40"/>
      <c r="M11" s="40"/>
      <c r="N11" s="40"/>
      <c r="O11" s="40"/>
    </row>
    <row r="12" customFormat="false" ht="11.25" hidden="false" customHeight="true" outlineLevel="0" collapsed="false">
      <c r="A12" s="42"/>
      <c r="B12" s="42"/>
      <c r="C12" s="42" t="s">
        <v>44</v>
      </c>
      <c r="D12" s="44" t="n">
        <v>20430</v>
      </c>
      <c r="E12" s="44" t="n">
        <v>9230</v>
      </c>
      <c r="F12" s="44" t="n">
        <v>11200</v>
      </c>
      <c r="G12" s="40"/>
      <c r="H12" s="40"/>
      <c r="I12" s="40"/>
      <c r="J12" s="40"/>
      <c r="K12" s="40"/>
      <c r="L12" s="40"/>
      <c r="M12" s="40"/>
      <c r="N12" s="40"/>
      <c r="O12" s="40"/>
    </row>
    <row r="13" customFormat="false" ht="11.25" hidden="false" customHeight="true" outlineLevel="0" collapsed="false">
      <c r="A13" s="42"/>
      <c r="B13" s="42"/>
      <c r="C13" s="42" t="s">
        <v>45</v>
      </c>
      <c r="D13" s="44" t="n">
        <v>13840</v>
      </c>
      <c r="E13" s="44" t="n">
        <v>3200</v>
      </c>
      <c r="F13" s="44" t="n">
        <v>10640</v>
      </c>
      <c r="G13" s="40"/>
      <c r="H13" s="40"/>
      <c r="I13" s="40"/>
      <c r="J13" s="40"/>
      <c r="K13" s="40"/>
      <c r="L13" s="40"/>
      <c r="M13" s="40"/>
      <c r="N13" s="40"/>
      <c r="O13" s="40"/>
    </row>
    <row r="14" customFormat="false" ht="11.25" hidden="false" customHeight="true" outlineLevel="0" collapsed="false">
      <c r="A14" s="45"/>
      <c r="B14" s="45"/>
      <c r="C14" s="45" t="s">
        <v>46</v>
      </c>
      <c r="D14" s="44" t="n">
        <v>2190</v>
      </c>
      <c r="E14" s="44" t="n">
        <v>5230</v>
      </c>
      <c r="F14" s="44" t="n">
        <v>-3040</v>
      </c>
      <c r="G14" s="40"/>
      <c r="H14" s="40"/>
      <c r="I14" s="40"/>
      <c r="J14" s="40"/>
      <c r="K14" s="40"/>
      <c r="L14" s="40"/>
      <c r="M14" s="40"/>
      <c r="N14" s="40"/>
      <c r="O14" s="40"/>
    </row>
    <row r="15" customFormat="false" ht="11.25" hidden="false" customHeight="true" outlineLevel="0" collapsed="false">
      <c r="A15" s="45"/>
      <c r="B15" s="45" t="s">
        <v>47</v>
      </c>
      <c r="C15" s="43"/>
      <c r="D15" s="44" t="n">
        <v>33700</v>
      </c>
      <c r="E15" s="44" t="n">
        <v>6700</v>
      </c>
      <c r="F15" s="44" t="n">
        <v>27010</v>
      </c>
      <c r="G15" s="40"/>
      <c r="H15" s="40"/>
      <c r="I15" s="40"/>
      <c r="J15" s="40"/>
      <c r="K15" s="40"/>
      <c r="L15" s="40"/>
      <c r="M15" s="40"/>
      <c r="N15" s="40"/>
      <c r="O15" s="40"/>
    </row>
    <row r="16" customFormat="false" ht="11.25" hidden="false" customHeight="true" outlineLevel="0" collapsed="false">
      <c r="A16" s="45"/>
      <c r="B16" s="45"/>
      <c r="C16" s="45" t="s">
        <v>48</v>
      </c>
      <c r="D16" s="44" t="n">
        <v>14460</v>
      </c>
      <c r="E16" s="44" t="n">
        <v>2010</v>
      </c>
      <c r="F16" s="44" t="n">
        <v>12450</v>
      </c>
      <c r="G16" s="40"/>
      <c r="H16" s="40"/>
      <c r="I16" s="40"/>
      <c r="J16" s="40"/>
      <c r="K16" s="40"/>
      <c r="L16" s="40"/>
      <c r="M16" s="40"/>
      <c r="N16" s="40"/>
      <c r="O16" s="40"/>
    </row>
    <row r="17" customFormat="false" ht="11.25" hidden="false" customHeight="true" outlineLevel="0" collapsed="false">
      <c r="A17" s="45"/>
      <c r="B17" s="45"/>
      <c r="C17" s="45" t="s">
        <v>49</v>
      </c>
      <c r="D17" s="44" t="n">
        <v>14340</v>
      </c>
      <c r="E17" s="44" t="n">
        <v>2870</v>
      </c>
      <c r="F17" s="44" t="n">
        <v>11470</v>
      </c>
      <c r="G17" s="40"/>
      <c r="H17" s="40"/>
      <c r="I17" s="40"/>
      <c r="J17" s="40"/>
      <c r="K17" s="40"/>
      <c r="L17" s="40"/>
      <c r="M17" s="40"/>
      <c r="N17" s="40"/>
      <c r="O17" s="40"/>
    </row>
    <row r="18" customFormat="false" ht="11.25" hidden="false" customHeight="true" outlineLevel="0" collapsed="false">
      <c r="A18" s="45"/>
      <c r="B18" s="45"/>
      <c r="C18" s="45" t="s">
        <v>50</v>
      </c>
      <c r="D18" s="44" t="n">
        <v>3390</v>
      </c>
      <c r="E18" s="40" t="n">
        <v>40</v>
      </c>
      <c r="F18" s="44" t="n">
        <v>3350</v>
      </c>
      <c r="G18" s="40"/>
      <c r="H18" s="40"/>
      <c r="I18" s="40"/>
      <c r="J18" s="40"/>
      <c r="K18" s="40"/>
      <c r="L18" s="40"/>
      <c r="M18" s="40"/>
      <c r="N18" s="40"/>
      <c r="O18" s="40"/>
    </row>
    <row r="19" customFormat="false" ht="11.25" hidden="false" customHeight="true" outlineLevel="0" collapsed="false">
      <c r="A19" s="45"/>
      <c r="B19" s="45"/>
      <c r="C19" s="45" t="s">
        <v>51</v>
      </c>
      <c r="D19" s="44" t="n">
        <v>1510</v>
      </c>
      <c r="E19" s="44" t="n">
        <v>1780</v>
      </c>
      <c r="F19" s="40" t="n">
        <v>-270</v>
      </c>
      <c r="G19" s="40"/>
      <c r="H19" s="40"/>
      <c r="I19" s="40"/>
      <c r="J19" s="40"/>
      <c r="K19" s="40"/>
      <c r="L19" s="40"/>
      <c r="M19" s="40"/>
      <c r="N19" s="40"/>
      <c r="O19" s="40"/>
    </row>
    <row r="20" customFormat="false" ht="11.25" hidden="false" customHeight="true" outlineLevel="0" collapsed="false">
      <c r="A20" s="45"/>
      <c r="B20" s="45" t="s">
        <v>52</v>
      </c>
      <c r="C20" s="43"/>
      <c r="D20" s="44" t="n">
        <v>11410</v>
      </c>
      <c r="E20" s="44" t="n">
        <v>4760</v>
      </c>
      <c r="F20" s="44" t="n">
        <v>6650</v>
      </c>
      <c r="G20" s="40"/>
      <c r="H20" s="40"/>
      <c r="I20" s="40"/>
      <c r="J20" s="40"/>
      <c r="K20" s="40"/>
      <c r="L20" s="40"/>
      <c r="M20" s="40"/>
      <c r="N20" s="40"/>
      <c r="O20" s="40"/>
    </row>
    <row r="21" customFormat="false" ht="11.25" hidden="false" customHeight="true" outlineLevel="0" collapsed="false">
      <c r="A21" s="45"/>
      <c r="B21" s="45" t="s">
        <v>53</v>
      </c>
      <c r="C21" s="43"/>
      <c r="D21" s="44" t="n">
        <v>27540</v>
      </c>
      <c r="E21" s="44" t="n">
        <v>33800</v>
      </c>
      <c r="F21" s="44" t="n">
        <v>-6260</v>
      </c>
      <c r="G21" s="40"/>
      <c r="H21" s="40"/>
      <c r="I21" s="40"/>
      <c r="J21" s="40"/>
      <c r="K21" s="40"/>
      <c r="L21" s="40"/>
      <c r="M21" s="40"/>
      <c r="N21" s="40"/>
      <c r="O21" s="40"/>
    </row>
    <row r="22" customFormat="false" ht="11.25" hidden="false" customHeight="true" outlineLevel="0" collapsed="false">
      <c r="A22" s="45"/>
      <c r="B22" s="45" t="s">
        <v>54</v>
      </c>
      <c r="C22" s="43"/>
      <c r="D22" s="44" t="n">
        <v>3330</v>
      </c>
      <c r="E22" s="44" t="n">
        <v>4370</v>
      </c>
      <c r="F22" s="44" t="n">
        <v>-1030</v>
      </c>
      <c r="G22" s="40"/>
      <c r="H22" s="40"/>
      <c r="I22" s="40"/>
      <c r="J22" s="40"/>
      <c r="K22" s="40"/>
      <c r="L22" s="40"/>
      <c r="M22" s="40"/>
      <c r="N22" s="40"/>
      <c r="O22" s="40"/>
    </row>
    <row r="23" customFormat="false" ht="11.25" hidden="false" customHeight="true" outlineLevel="0" collapsed="false">
      <c r="A23" s="45"/>
      <c r="B23" s="45" t="s">
        <v>55</v>
      </c>
      <c r="C23" s="43"/>
      <c r="D23" s="44" t="n">
        <v>178560</v>
      </c>
      <c r="E23" s="44" t="n">
        <v>82130</v>
      </c>
      <c r="F23" s="44" t="n">
        <v>96430</v>
      </c>
      <c r="G23" s="40"/>
      <c r="H23" s="40"/>
      <c r="I23" s="40"/>
      <c r="J23" s="40"/>
      <c r="K23" s="40"/>
      <c r="L23" s="40"/>
      <c r="M23" s="40"/>
      <c r="N23" s="40"/>
      <c r="O23" s="40"/>
    </row>
    <row r="24" customFormat="false" ht="11.25" hidden="false" customHeight="true" outlineLevel="0" collapsed="false">
      <c r="A24" s="45" t="s">
        <v>56</v>
      </c>
      <c r="B24" s="42" t="s">
        <v>39</v>
      </c>
      <c r="C24" s="43"/>
      <c r="D24" s="44" t="n">
        <v>74250</v>
      </c>
      <c r="E24" s="44" t="n">
        <v>18790</v>
      </c>
      <c r="F24" s="44" t="n">
        <v>55450</v>
      </c>
      <c r="G24" s="40"/>
      <c r="H24" s="40"/>
      <c r="I24" s="40"/>
      <c r="J24" s="40"/>
      <c r="K24" s="40"/>
      <c r="L24" s="40"/>
      <c r="M24" s="40"/>
      <c r="N24" s="40"/>
      <c r="O24" s="40"/>
    </row>
    <row r="25" customFormat="false" ht="11.25" hidden="false" customHeight="true" outlineLevel="0" collapsed="false">
      <c r="A25" s="45"/>
      <c r="B25" s="41"/>
      <c r="C25" s="42" t="s">
        <v>40</v>
      </c>
      <c r="D25" s="44" t="n">
        <v>13830</v>
      </c>
      <c r="E25" s="40" t="n">
        <v>890</v>
      </c>
      <c r="F25" s="44" t="n">
        <v>12940</v>
      </c>
      <c r="G25" s="40"/>
      <c r="H25" s="40"/>
      <c r="I25" s="40"/>
      <c r="J25" s="40"/>
      <c r="K25" s="40"/>
      <c r="L25" s="40"/>
      <c r="M25" s="40"/>
      <c r="N25" s="40"/>
      <c r="O25" s="40"/>
    </row>
    <row r="26" customFormat="false" ht="11.25" hidden="false" customHeight="true" outlineLevel="0" collapsed="false">
      <c r="A26" s="45"/>
      <c r="B26" s="42"/>
      <c r="C26" s="42" t="s">
        <v>41</v>
      </c>
      <c r="D26" s="44" t="n">
        <v>28110</v>
      </c>
      <c r="E26" s="44" t="n">
        <v>5250</v>
      </c>
      <c r="F26" s="44" t="n">
        <v>22860</v>
      </c>
      <c r="G26" s="46"/>
      <c r="H26" s="46"/>
      <c r="I26" s="46"/>
      <c r="J26" s="46"/>
      <c r="K26" s="46"/>
      <c r="L26" s="46"/>
      <c r="M26" s="40"/>
      <c r="N26" s="40"/>
      <c r="O26" s="40"/>
    </row>
    <row r="27" customFormat="false" ht="11.25" hidden="false" customHeight="true" outlineLevel="0" collapsed="false">
      <c r="A27" s="45"/>
      <c r="B27" s="42"/>
      <c r="C27" s="42" t="s">
        <v>42</v>
      </c>
      <c r="D27" s="44" t="n">
        <v>7160</v>
      </c>
      <c r="E27" s="44" t="n">
        <v>1760</v>
      </c>
      <c r="F27" s="44" t="n">
        <v>5400</v>
      </c>
      <c r="G27" s="40"/>
      <c r="H27" s="40"/>
      <c r="I27" s="40"/>
      <c r="J27" s="40"/>
      <c r="K27" s="40"/>
      <c r="L27" s="40"/>
      <c r="M27" s="40"/>
      <c r="N27" s="40"/>
      <c r="O27" s="40"/>
    </row>
    <row r="28" customFormat="false" ht="11.25" hidden="false" customHeight="true" outlineLevel="0" collapsed="false">
      <c r="A28" s="45"/>
      <c r="B28" s="42"/>
      <c r="C28" s="42" t="s">
        <v>43</v>
      </c>
      <c r="D28" s="44" t="n">
        <v>9190</v>
      </c>
      <c r="E28" s="44" t="n">
        <v>2750</v>
      </c>
      <c r="F28" s="44" t="n">
        <v>6440</v>
      </c>
      <c r="G28" s="40"/>
      <c r="H28" s="40"/>
      <c r="I28" s="40"/>
      <c r="J28" s="40"/>
      <c r="K28" s="40"/>
      <c r="L28" s="40"/>
      <c r="M28" s="40"/>
      <c r="N28" s="40"/>
      <c r="O28" s="40"/>
    </row>
    <row r="29" customFormat="false" ht="11.25" hidden="false" customHeight="true" outlineLevel="0" collapsed="false">
      <c r="A29" s="45"/>
      <c r="B29" s="42"/>
      <c r="C29" s="42" t="s">
        <v>44</v>
      </c>
      <c r="D29" s="44" t="n">
        <v>10060</v>
      </c>
      <c r="E29" s="44" t="n">
        <v>3890</v>
      </c>
      <c r="F29" s="44" t="n">
        <v>6170</v>
      </c>
      <c r="G29" s="40"/>
      <c r="H29" s="40"/>
      <c r="I29" s="40"/>
      <c r="J29" s="40"/>
      <c r="K29" s="40"/>
      <c r="L29" s="40"/>
      <c r="M29" s="40"/>
      <c r="N29" s="40"/>
      <c r="O29" s="40"/>
    </row>
    <row r="30" customFormat="false" ht="11.25" hidden="false" customHeight="true" outlineLevel="0" collapsed="false">
      <c r="A30" s="45"/>
      <c r="B30" s="42"/>
      <c r="C30" s="42" t="s">
        <v>45</v>
      </c>
      <c r="D30" s="44" t="n">
        <v>4460</v>
      </c>
      <c r="E30" s="44" t="n">
        <v>1330</v>
      </c>
      <c r="F30" s="44" t="n">
        <v>3120</v>
      </c>
      <c r="G30" s="40"/>
      <c r="H30" s="40"/>
      <c r="I30" s="40"/>
      <c r="J30" s="40"/>
      <c r="K30" s="40"/>
      <c r="L30" s="40"/>
      <c r="M30" s="40"/>
      <c r="N30" s="40"/>
      <c r="O30" s="40"/>
    </row>
    <row r="31" customFormat="false" ht="11.25" hidden="false" customHeight="true" outlineLevel="0" collapsed="false">
      <c r="A31" s="45"/>
      <c r="B31" s="45"/>
      <c r="C31" s="45" t="s">
        <v>46</v>
      </c>
      <c r="D31" s="44" t="n">
        <v>1450</v>
      </c>
      <c r="E31" s="44" t="n">
        <v>2920</v>
      </c>
      <c r="F31" s="44" t="n">
        <v>-1470</v>
      </c>
      <c r="G31" s="40"/>
      <c r="H31" s="40"/>
      <c r="I31" s="40"/>
      <c r="J31" s="40"/>
      <c r="K31" s="40"/>
      <c r="L31" s="40"/>
      <c r="M31" s="40"/>
      <c r="N31" s="40"/>
      <c r="O31" s="40"/>
    </row>
    <row r="32" customFormat="false" ht="11.25" hidden="false" customHeight="true" outlineLevel="0" collapsed="false">
      <c r="A32" s="45"/>
      <c r="B32" s="45" t="s">
        <v>47</v>
      </c>
      <c r="C32" s="43"/>
      <c r="D32" s="44" t="n">
        <v>28700</v>
      </c>
      <c r="E32" s="44" t="n">
        <v>4280</v>
      </c>
      <c r="F32" s="44" t="n">
        <v>24420</v>
      </c>
      <c r="G32" s="40"/>
      <c r="H32" s="40"/>
      <c r="I32" s="40"/>
      <c r="J32" s="40"/>
      <c r="K32" s="40"/>
      <c r="L32" s="40"/>
      <c r="M32" s="40"/>
      <c r="N32" s="40"/>
      <c r="O32" s="40"/>
    </row>
    <row r="33" customFormat="false" ht="11.25" hidden="false" customHeight="true" outlineLevel="0" collapsed="false">
      <c r="A33" s="45"/>
      <c r="B33" s="45"/>
      <c r="C33" s="45" t="s">
        <v>48</v>
      </c>
      <c r="D33" s="44" t="n">
        <v>9610</v>
      </c>
      <c r="E33" s="44" t="n">
        <v>1150</v>
      </c>
      <c r="F33" s="44" t="n">
        <v>8460</v>
      </c>
      <c r="G33" s="40"/>
      <c r="H33" s="40"/>
      <c r="I33" s="40"/>
      <c r="J33" s="40"/>
      <c r="K33" s="40"/>
      <c r="L33" s="40"/>
      <c r="M33" s="40"/>
      <c r="N33" s="40"/>
      <c r="O33" s="40"/>
    </row>
    <row r="34" customFormat="false" ht="11.25" hidden="false" customHeight="true" outlineLevel="0" collapsed="false">
      <c r="A34" s="45"/>
      <c r="B34" s="45"/>
      <c r="C34" s="45" t="s">
        <v>49</v>
      </c>
      <c r="D34" s="44" t="n">
        <v>15180</v>
      </c>
      <c r="E34" s="44" t="n">
        <v>1910</v>
      </c>
      <c r="F34" s="44" t="n">
        <v>13270</v>
      </c>
      <c r="G34" s="40"/>
      <c r="H34" s="40"/>
      <c r="I34" s="40"/>
      <c r="J34" s="40"/>
      <c r="K34" s="40"/>
      <c r="L34" s="40"/>
      <c r="M34" s="40"/>
      <c r="N34" s="40"/>
      <c r="O34" s="40"/>
    </row>
    <row r="35" customFormat="false" ht="11.25" hidden="false" customHeight="true" outlineLevel="0" collapsed="false">
      <c r="A35" s="45"/>
      <c r="B35" s="45"/>
      <c r="C35" s="45" t="s">
        <v>50</v>
      </c>
      <c r="D35" s="44" t="n">
        <v>2870</v>
      </c>
      <c r="E35" s="40" t="n">
        <v>30</v>
      </c>
      <c r="F35" s="44" t="n">
        <v>2840</v>
      </c>
      <c r="G35" s="40"/>
      <c r="H35" s="40"/>
      <c r="I35" s="40"/>
      <c r="J35" s="40"/>
      <c r="K35" s="40"/>
      <c r="L35" s="40"/>
      <c r="M35" s="40"/>
      <c r="N35" s="40"/>
      <c r="O35" s="40"/>
    </row>
    <row r="36" s="47" customFormat="true" ht="11.25" hidden="false" customHeight="true" outlineLevel="0" collapsed="false">
      <c r="A36" s="45"/>
      <c r="B36" s="45"/>
      <c r="C36" s="45" t="s">
        <v>51</v>
      </c>
      <c r="D36" s="44" t="n">
        <v>1040</v>
      </c>
      <c r="E36" s="44" t="n">
        <v>1190</v>
      </c>
      <c r="F36" s="40" t="n">
        <v>-150</v>
      </c>
    </row>
    <row r="37" s="40" customFormat="true" ht="11.25" hidden="false" customHeight="true" outlineLevel="0" collapsed="false">
      <c r="A37" s="45"/>
      <c r="B37" s="45" t="s">
        <v>52</v>
      </c>
      <c r="C37" s="43"/>
      <c r="D37" s="44" t="n">
        <v>9230</v>
      </c>
      <c r="E37" s="44" t="n">
        <v>2880</v>
      </c>
      <c r="F37" s="44" t="n">
        <v>6350</v>
      </c>
    </row>
    <row r="38" customFormat="false" ht="11.25" hidden="false" customHeight="true" outlineLevel="0" collapsed="false">
      <c r="A38" s="45"/>
      <c r="B38" s="45" t="s">
        <v>53</v>
      </c>
      <c r="C38" s="43"/>
      <c r="D38" s="44" t="n">
        <v>18700</v>
      </c>
      <c r="E38" s="44" t="n">
        <v>21290</v>
      </c>
      <c r="F38" s="44" t="n">
        <v>-2590</v>
      </c>
    </row>
    <row r="39" customFormat="false" ht="11.25" hidden="false" customHeight="true" outlineLevel="0" collapsed="false">
      <c r="A39" s="45"/>
      <c r="B39" s="45" t="s">
        <v>54</v>
      </c>
      <c r="C39" s="43"/>
      <c r="D39" s="44" t="n">
        <v>2120</v>
      </c>
      <c r="E39" s="44" t="n">
        <v>2530</v>
      </c>
      <c r="F39" s="40" t="n">
        <v>-410</v>
      </c>
    </row>
    <row r="40" customFormat="false" ht="11.25" hidden="false" customHeight="true" outlineLevel="0" collapsed="false">
      <c r="A40" s="45"/>
      <c r="B40" s="45" t="s">
        <v>55</v>
      </c>
      <c r="C40" s="43"/>
      <c r="D40" s="44" t="n">
        <v>133000</v>
      </c>
      <c r="E40" s="44" t="n">
        <v>49770</v>
      </c>
      <c r="F40" s="44" t="n">
        <v>83230</v>
      </c>
    </row>
    <row r="41" customFormat="false" ht="11.25" hidden="false" customHeight="true" outlineLevel="0" collapsed="false">
      <c r="A41" s="45" t="s">
        <v>57</v>
      </c>
      <c r="B41" s="42" t="s">
        <v>39</v>
      </c>
      <c r="C41" s="43"/>
      <c r="D41" s="44" t="n">
        <v>50700</v>
      </c>
      <c r="E41" s="44" t="n">
        <v>15670</v>
      </c>
      <c r="F41" s="44" t="n">
        <v>35030</v>
      </c>
    </row>
    <row r="42" customFormat="false" ht="11.25" hidden="false" customHeight="true" outlineLevel="0" collapsed="false">
      <c r="A42" s="45"/>
      <c r="B42" s="41"/>
      <c r="C42" s="42" t="s">
        <v>40</v>
      </c>
      <c r="D42" s="44" t="n">
        <v>4470</v>
      </c>
      <c r="E42" s="40" t="n">
        <v>610</v>
      </c>
      <c r="F42" s="44" t="n">
        <v>3860</v>
      </c>
    </row>
    <row r="43" customFormat="false" ht="11.25" hidden="false" customHeight="true" outlineLevel="0" collapsed="false">
      <c r="A43" s="45"/>
      <c r="B43" s="42"/>
      <c r="C43" s="42" t="s">
        <v>41</v>
      </c>
      <c r="D43" s="44" t="n">
        <v>12370</v>
      </c>
      <c r="E43" s="44" t="n">
        <v>3050</v>
      </c>
      <c r="F43" s="44" t="n">
        <v>9330</v>
      </c>
    </row>
    <row r="44" customFormat="false" ht="11.25" hidden="false" customHeight="true" outlineLevel="0" collapsed="false">
      <c r="A44" s="45"/>
      <c r="B44" s="42"/>
      <c r="C44" s="42" t="s">
        <v>42</v>
      </c>
      <c r="D44" s="44" t="n">
        <v>5080</v>
      </c>
      <c r="E44" s="44" t="n">
        <v>1420</v>
      </c>
      <c r="F44" s="44" t="n">
        <v>3660</v>
      </c>
    </row>
    <row r="45" customFormat="false" ht="11.25" hidden="false" customHeight="true" outlineLevel="0" collapsed="false">
      <c r="A45" s="45"/>
      <c r="B45" s="42"/>
      <c r="C45" s="42" t="s">
        <v>43</v>
      </c>
      <c r="D45" s="44" t="n">
        <v>10550</v>
      </c>
      <c r="E45" s="44" t="n">
        <v>1700</v>
      </c>
      <c r="F45" s="44" t="n">
        <v>8860</v>
      </c>
    </row>
    <row r="46" customFormat="false" ht="11.25" hidden="false" customHeight="true" outlineLevel="0" collapsed="false">
      <c r="A46" s="45"/>
      <c r="B46" s="42"/>
      <c r="C46" s="42" t="s">
        <v>44</v>
      </c>
      <c r="D46" s="44" t="n">
        <v>9240</v>
      </c>
      <c r="E46" s="44" t="n">
        <v>4210</v>
      </c>
      <c r="F46" s="44" t="n">
        <v>5030</v>
      </c>
    </row>
    <row r="47" customFormat="false" ht="11.25" hidden="false" customHeight="true" outlineLevel="0" collapsed="false">
      <c r="A47" s="45"/>
      <c r="B47" s="42"/>
      <c r="C47" s="42" t="s">
        <v>45</v>
      </c>
      <c r="D47" s="44" t="n">
        <v>7760</v>
      </c>
      <c r="E47" s="44" t="n">
        <v>2580</v>
      </c>
      <c r="F47" s="44" t="n">
        <v>5180</v>
      </c>
    </row>
    <row r="48" customFormat="false" ht="11.25" hidden="false" customHeight="true" outlineLevel="0" collapsed="false">
      <c r="A48" s="45"/>
      <c r="B48" s="45"/>
      <c r="C48" s="45" t="s">
        <v>46</v>
      </c>
      <c r="D48" s="44" t="n">
        <v>1230</v>
      </c>
      <c r="E48" s="44" t="n">
        <v>2110</v>
      </c>
      <c r="F48" s="40" t="n">
        <v>-880</v>
      </c>
    </row>
    <row r="49" customFormat="false" ht="11.25" hidden="false" customHeight="true" outlineLevel="0" collapsed="false">
      <c r="A49" s="45"/>
      <c r="B49" s="45" t="s">
        <v>47</v>
      </c>
      <c r="C49" s="43"/>
      <c r="D49" s="44" t="n">
        <v>14260</v>
      </c>
      <c r="E49" s="44" t="n">
        <v>2470</v>
      </c>
      <c r="F49" s="44" t="n">
        <v>11790</v>
      </c>
    </row>
    <row r="50" customFormat="false" ht="11.25" hidden="false" customHeight="true" outlineLevel="0" collapsed="false">
      <c r="A50" s="45"/>
      <c r="B50" s="45"/>
      <c r="C50" s="45" t="s">
        <v>48</v>
      </c>
      <c r="D50" s="44" t="n">
        <v>4560</v>
      </c>
      <c r="E50" s="40" t="n">
        <v>790</v>
      </c>
      <c r="F50" s="44" t="n">
        <v>3770</v>
      </c>
    </row>
    <row r="51" customFormat="false" ht="11.25" hidden="false" customHeight="true" outlineLevel="0" collapsed="false">
      <c r="A51" s="45"/>
      <c r="B51" s="45"/>
      <c r="C51" s="45" t="s">
        <v>49</v>
      </c>
      <c r="D51" s="44" t="n">
        <v>8150</v>
      </c>
      <c r="E51" s="40" t="n">
        <v>980</v>
      </c>
      <c r="F51" s="44" t="n">
        <v>7180</v>
      </c>
      <c r="G51" s="6"/>
      <c r="H51" s="6"/>
      <c r="I51" s="6"/>
      <c r="J51" s="6"/>
    </row>
    <row r="52" customFormat="false" ht="11.25" hidden="false" customHeight="true" outlineLevel="0" collapsed="false">
      <c r="A52" s="45"/>
      <c r="B52" s="45"/>
      <c r="C52" s="45" t="s">
        <v>50</v>
      </c>
      <c r="D52" s="44" t="n">
        <v>880</v>
      </c>
      <c r="E52" s="40" t="n">
        <v>20</v>
      </c>
      <c r="F52" s="44" t="n">
        <v>870</v>
      </c>
      <c r="G52" s="6"/>
      <c r="H52" s="6"/>
      <c r="I52" s="6"/>
      <c r="J52" s="6"/>
    </row>
    <row r="53" customFormat="false" ht="11.25" hidden="false" customHeight="true" outlineLevel="0" collapsed="false">
      <c r="A53" s="45"/>
      <c r="B53" s="45"/>
      <c r="C53" s="45" t="s">
        <v>51</v>
      </c>
      <c r="D53" s="40" t="n">
        <v>670</v>
      </c>
      <c r="E53" s="40" t="n">
        <v>690</v>
      </c>
      <c r="F53" s="40" t="n">
        <v>-20</v>
      </c>
      <c r="G53" s="6"/>
      <c r="H53" s="6"/>
      <c r="I53" s="6"/>
      <c r="J53" s="6"/>
    </row>
    <row r="54" customFormat="false" ht="11.25" hidden="false" customHeight="true" outlineLevel="0" collapsed="false">
      <c r="A54" s="45"/>
      <c r="B54" s="45" t="s">
        <v>52</v>
      </c>
      <c r="C54" s="43"/>
      <c r="D54" s="44" t="n">
        <v>22530</v>
      </c>
      <c r="E54" s="44" t="n">
        <v>5790</v>
      </c>
      <c r="F54" s="44" t="n">
        <v>16740</v>
      </c>
    </row>
    <row r="55" customFormat="false" ht="11.25" hidden="false" customHeight="true" outlineLevel="0" collapsed="false">
      <c r="A55" s="45"/>
      <c r="B55" s="45" t="s">
        <v>53</v>
      </c>
      <c r="C55" s="43"/>
      <c r="D55" s="44" t="n">
        <v>15820</v>
      </c>
      <c r="E55" s="44" t="n">
        <v>16610</v>
      </c>
      <c r="F55" s="44" t="n">
        <v>-790</v>
      </c>
    </row>
    <row r="56" customFormat="false" ht="11.25" hidden="false" customHeight="true" outlineLevel="0" collapsed="false">
      <c r="A56" s="45"/>
      <c r="B56" s="45" t="s">
        <v>54</v>
      </c>
      <c r="C56" s="43"/>
      <c r="D56" s="44" t="n">
        <v>3590</v>
      </c>
      <c r="E56" s="44" t="n">
        <v>3510</v>
      </c>
      <c r="F56" s="40" t="n">
        <v>70</v>
      </c>
    </row>
    <row r="57" customFormat="false" ht="11.25" hidden="false" customHeight="true" outlineLevel="0" collapsed="false">
      <c r="A57" s="45"/>
      <c r="B57" s="45" t="s">
        <v>55</v>
      </c>
      <c r="C57" s="43"/>
      <c r="D57" s="44" t="n">
        <v>106900</v>
      </c>
      <c r="E57" s="44" t="n">
        <v>44060</v>
      </c>
      <c r="F57" s="44" t="n">
        <v>62840</v>
      </c>
    </row>
    <row r="58" customFormat="false" ht="11.25" hidden="false" customHeight="true" outlineLevel="0" collapsed="false">
      <c r="A58" s="45" t="s">
        <v>58</v>
      </c>
      <c r="B58" s="42" t="s">
        <v>39</v>
      </c>
      <c r="C58" s="43"/>
      <c r="D58" s="44" t="n">
        <v>13570</v>
      </c>
      <c r="E58" s="44" t="n">
        <v>3730</v>
      </c>
      <c r="F58" s="44" t="n">
        <v>9840</v>
      </c>
    </row>
    <row r="59" customFormat="false" ht="11.25" hidden="false" customHeight="true" outlineLevel="0" collapsed="false">
      <c r="A59" s="45"/>
      <c r="B59" s="41"/>
      <c r="C59" s="42" t="s">
        <v>40</v>
      </c>
      <c r="D59" s="44" t="n">
        <v>1520</v>
      </c>
      <c r="E59" s="40" t="n">
        <v>120</v>
      </c>
      <c r="F59" s="44" t="n">
        <v>1400</v>
      </c>
    </row>
    <row r="60" customFormat="false" ht="11.25" hidden="false" customHeight="true" outlineLevel="0" collapsed="false">
      <c r="A60" s="45"/>
      <c r="B60" s="42"/>
      <c r="C60" s="42" t="s">
        <v>41</v>
      </c>
      <c r="D60" s="44" t="n">
        <v>5570</v>
      </c>
      <c r="E60" s="40" t="n">
        <v>930</v>
      </c>
      <c r="F60" s="44" t="n">
        <v>4640</v>
      </c>
    </row>
    <row r="61" customFormat="false" ht="11.25" hidden="false" customHeight="true" outlineLevel="0" collapsed="false">
      <c r="A61" s="45"/>
      <c r="B61" s="42"/>
      <c r="C61" s="42" t="s">
        <v>42</v>
      </c>
      <c r="D61" s="44" t="n">
        <v>1720</v>
      </c>
      <c r="E61" s="40" t="n">
        <v>840</v>
      </c>
      <c r="F61" s="44" t="n">
        <v>880</v>
      </c>
    </row>
    <row r="62" customFormat="false" ht="11.25" hidden="false" customHeight="true" outlineLevel="0" collapsed="false">
      <c r="A62" s="45"/>
      <c r="B62" s="42"/>
      <c r="C62" s="42" t="s">
        <v>43</v>
      </c>
      <c r="D62" s="44" t="n">
        <v>1960</v>
      </c>
      <c r="E62" s="40" t="n">
        <v>380</v>
      </c>
      <c r="F62" s="44" t="n">
        <v>1580</v>
      </c>
    </row>
    <row r="63" customFormat="false" ht="11.25" hidden="false" customHeight="true" outlineLevel="0" collapsed="false">
      <c r="A63" s="45"/>
      <c r="B63" s="42"/>
      <c r="C63" s="42" t="s">
        <v>44</v>
      </c>
      <c r="D63" s="44" t="n">
        <v>1690</v>
      </c>
      <c r="E63" s="40" t="n">
        <v>620</v>
      </c>
      <c r="F63" s="44" t="n">
        <v>1070</v>
      </c>
    </row>
    <row r="64" customFormat="false" ht="11.25" hidden="false" customHeight="true" outlineLevel="0" collapsed="false">
      <c r="A64" s="45"/>
      <c r="B64" s="42"/>
      <c r="C64" s="42" t="s">
        <v>45</v>
      </c>
      <c r="D64" s="40" t="n">
        <v>620</v>
      </c>
      <c r="E64" s="40" t="n">
        <v>160</v>
      </c>
      <c r="F64" s="40" t="n">
        <v>450</v>
      </c>
    </row>
    <row r="65" customFormat="false" ht="11.25" hidden="false" customHeight="true" outlineLevel="0" collapsed="false">
      <c r="A65" s="45"/>
      <c r="B65" s="45"/>
      <c r="C65" s="45" t="s">
        <v>46</v>
      </c>
      <c r="D65" s="40" t="n">
        <v>490</v>
      </c>
      <c r="E65" s="40" t="n">
        <v>680</v>
      </c>
      <c r="F65" s="40" t="n">
        <v>-190</v>
      </c>
    </row>
    <row r="66" customFormat="false" ht="11.25" hidden="false" customHeight="true" outlineLevel="0" collapsed="false">
      <c r="A66" s="45"/>
      <c r="B66" s="45" t="s">
        <v>47</v>
      </c>
      <c r="C66" s="43"/>
      <c r="D66" s="44" t="n">
        <v>8090</v>
      </c>
      <c r="E66" s="40" t="n">
        <v>820</v>
      </c>
      <c r="F66" s="44" t="n">
        <v>7270</v>
      </c>
    </row>
    <row r="67" customFormat="false" ht="11.25" hidden="false" customHeight="true" outlineLevel="0" collapsed="false">
      <c r="A67" s="45"/>
      <c r="B67" s="45"/>
      <c r="C67" s="45" t="s">
        <v>48</v>
      </c>
      <c r="D67" s="44" t="n">
        <v>1660</v>
      </c>
      <c r="E67" s="40" t="n">
        <v>170</v>
      </c>
      <c r="F67" s="44" t="n">
        <v>1500</v>
      </c>
    </row>
    <row r="68" customFormat="false" ht="11.25" hidden="false" customHeight="true" outlineLevel="0" collapsed="false">
      <c r="A68" s="45"/>
      <c r="B68" s="45"/>
      <c r="C68" s="45" t="s">
        <v>49</v>
      </c>
      <c r="D68" s="44" t="n">
        <v>5420</v>
      </c>
      <c r="E68" s="40" t="n">
        <v>450</v>
      </c>
      <c r="F68" s="44" t="n">
        <v>4980</v>
      </c>
    </row>
    <row r="69" customFormat="false" ht="11.25" hidden="false" customHeight="true" outlineLevel="0" collapsed="false">
      <c r="A69" s="45"/>
      <c r="B69" s="45"/>
      <c r="C69" s="45" t="s">
        <v>50</v>
      </c>
      <c r="D69" s="44" t="n">
        <v>840</v>
      </c>
      <c r="E69" s="40" t="n">
        <v>10</v>
      </c>
      <c r="F69" s="40" t="n">
        <v>830</v>
      </c>
    </row>
    <row r="70" customFormat="false" ht="11.25" hidden="false" customHeight="true" outlineLevel="0" collapsed="false">
      <c r="A70" s="45"/>
      <c r="B70" s="45"/>
      <c r="C70" s="45" t="s">
        <v>51</v>
      </c>
      <c r="D70" s="40" t="n">
        <v>160</v>
      </c>
      <c r="E70" s="40" t="n">
        <v>200</v>
      </c>
      <c r="F70" s="40" t="n">
        <v>-40</v>
      </c>
    </row>
    <row r="71" customFormat="false" ht="11.25" hidden="false" customHeight="true" outlineLevel="0" collapsed="false">
      <c r="A71" s="45"/>
      <c r="B71" s="45" t="s">
        <v>52</v>
      </c>
      <c r="C71" s="43"/>
      <c r="D71" s="44" t="n">
        <v>1030</v>
      </c>
      <c r="E71" s="40" t="n">
        <v>360</v>
      </c>
      <c r="F71" s="40" t="n">
        <v>670</v>
      </c>
    </row>
    <row r="72" customFormat="false" ht="11.25" hidden="false" customHeight="true" outlineLevel="0" collapsed="false">
      <c r="A72" s="45"/>
      <c r="B72" s="45" t="s">
        <v>53</v>
      </c>
      <c r="C72" s="43"/>
      <c r="D72" s="44" t="n">
        <v>4120</v>
      </c>
      <c r="E72" s="44" t="n">
        <v>4180</v>
      </c>
      <c r="F72" s="44" t="n">
        <v>-60</v>
      </c>
    </row>
    <row r="73" customFormat="false" ht="11.25" hidden="false" customHeight="true" outlineLevel="0" collapsed="false">
      <c r="A73" s="45"/>
      <c r="B73" s="45" t="s">
        <v>54</v>
      </c>
      <c r="C73" s="43"/>
      <c r="D73" s="40" t="n">
        <v>360</v>
      </c>
      <c r="E73" s="40" t="n">
        <v>460</v>
      </c>
      <c r="F73" s="40" t="n">
        <v>-90</v>
      </c>
    </row>
    <row r="74" customFormat="false" ht="11.25" hidden="false" customHeight="true" outlineLevel="0" collapsed="false">
      <c r="A74" s="45"/>
      <c r="B74" s="45" t="s">
        <v>55</v>
      </c>
      <c r="C74" s="43"/>
      <c r="D74" s="44" t="n">
        <v>27160</v>
      </c>
      <c r="E74" s="44" t="n">
        <v>9540</v>
      </c>
      <c r="F74" s="44" t="n">
        <v>17620</v>
      </c>
    </row>
    <row r="75" customFormat="false" ht="11.25" hidden="false" customHeight="true" outlineLevel="0" collapsed="false">
      <c r="A75" s="45" t="s">
        <v>59</v>
      </c>
      <c r="B75" s="42" t="s">
        <v>39</v>
      </c>
      <c r="C75" s="43"/>
      <c r="D75" s="44" t="n">
        <v>38470</v>
      </c>
      <c r="E75" s="44" t="n">
        <v>10150</v>
      </c>
      <c r="F75" s="44" t="n">
        <v>28320</v>
      </c>
    </row>
    <row r="76" customFormat="false" ht="11.25" hidden="false" customHeight="true" outlineLevel="0" collapsed="false">
      <c r="A76" s="45"/>
      <c r="B76" s="41"/>
      <c r="C76" s="42" t="s">
        <v>40</v>
      </c>
      <c r="D76" s="44" t="n">
        <v>2670</v>
      </c>
      <c r="E76" s="40" t="n">
        <v>380</v>
      </c>
      <c r="F76" s="44" t="n">
        <v>2290</v>
      </c>
    </row>
    <row r="77" customFormat="false" ht="11.25" hidden="false" customHeight="true" outlineLevel="0" collapsed="false">
      <c r="A77" s="45"/>
      <c r="B77" s="42"/>
      <c r="C77" s="42" t="s">
        <v>41</v>
      </c>
      <c r="D77" s="44" t="n">
        <v>7080</v>
      </c>
      <c r="E77" s="44" t="n">
        <v>1320</v>
      </c>
      <c r="F77" s="44" t="n">
        <v>5750</v>
      </c>
    </row>
    <row r="78" customFormat="false" ht="11.25" hidden="false" customHeight="true" outlineLevel="0" collapsed="false">
      <c r="A78" s="45"/>
      <c r="B78" s="42"/>
      <c r="C78" s="42" t="s">
        <v>42</v>
      </c>
      <c r="D78" s="44" t="n">
        <v>2500</v>
      </c>
      <c r="E78" s="40" t="n">
        <v>590</v>
      </c>
      <c r="F78" s="44" t="n">
        <v>1910</v>
      </c>
    </row>
    <row r="79" customFormat="false" ht="11.25" hidden="false" customHeight="true" outlineLevel="0" collapsed="false">
      <c r="A79" s="45"/>
      <c r="B79" s="42"/>
      <c r="C79" s="42" t="s">
        <v>43</v>
      </c>
      <c r="D79" s="44" t="n">
        <v>13360</v>
      </c>
      <c r="E79" s="44" t="n">
        <v>1900</v>
      </c>
      <c r="F79" s="44" t="n">
        <v>11470</v>
      </c>
    </row>
    <row r="80" customFormat="false" ht="11.25" hidden="false" customHeight="true" outlineLevel="0" collapsed="false">
      <c r="A80" s="45"/>
      <c r="B80" s="42"/>
      <c r="C80" s="42" t="s">
        <v>44</v>
      </c>
      <c r="D80" s="44" t="n">
        <v>6810</v>
      </c>
      <c r="E80" s="44" t="n">
        <v>2680</v>
      </c>
      <c r="F80" s="44" t="n">
        <v>4130</v>
      </c>
    </row>
    <row r="81" customFormat="false" ht="11.25" hidden="false" customHeight="true" outlineLevel="0" collapsed="false">
      <c r="A81" s="45"/>
      <c r="B81" s="42"/>
      <c r="C81" s="42" t="s">
        <v>45</v>
      </c>
      <c r="D81" s="44" t="n">
        <v>5010</v>
      </c>
      <c r="E81" s="44" t="n">
        <v>1760</v>
      </c>
      <c r="F81" s="44" t="n">
        <v>3250</v>
      </c>
    </row>
    <row r="82" customFormat="false" ht="11.25" hidden="false" customHeight="true" outlineLevel="0" collapsed="false">
      <c r="A82" s="45"/>
      <c r="B82" s="45"/>
      <c r="C82" s="45" t="s">
        <v>46</v>
      </c>
      <c r="D82" s="44" t="n">
        <v>1040</v>
      </c>
      <c r="E82" s="44" t="n">
        <v>1510</v>
      </c>
      <c r="F82" s="40" t="n">
        <v>-470</v>
      </c>
    </row>
    <row r="83" customFormat="false" ht="11.25" hidden="false" customHeight="true" outlineLevel="0" collapsed="false">
      <c r="A83" s="45"/>
      <c r="B83" s="45" t="s">
        <v>47</v>
      </c>
      <c r="C83" s="43"/>
      <c r="D83" s="44" t="n">
        <v>15110</v>
      </c>
      <c r="E83" s="44" t="n">
        <v>2010</v>
      </c>
      <c r="F83" s="44" t="n">
        <v>13100</v>
      </c>
    </row>
    <row r="84" customFormat="false" ht="11.25" hidden="false" customHeight="true" outlineLevel="0" collapsed="false">
      <c r="A84" s="45"/>
      <c r="B84" s="45"/>
      <c r="C84" s="45" t="s">
        <v>48</v>
      </c>
      <c r="D84" s="44" t="n">
        <v>3530</v>
      </c>
      <c r="E84" s="40" t="n">
        <v>500</v>
      </c>
      <c r="F84" s="44" t="n">
        <v>3040</v>
      </c>
    </row>
    <row r="85" customFormat="false" ht="11.25" hidden="false" customHeight="true" outlineLevel="0" collapsed="false">
      <c r="A85" s="45"/>
      <c r="B85" s="45"/>
      <c r="C85" s="45" t="s">
        <v>49</v>
      </c>
      <c r="D85" s="44" t="n">
        <v>9470</v>
      </c>
      <c r="E85" s="40" t="n">
        <v>860</v>
      </c>
      <c r="F85" s="44" t="n">
        <v>8610</v>
      </c>
    </row>
    <row r="86" customFormat="false" ht="11.25" hidden="false" customHeight="true" outlineLevel="0" collapsed="false">
      <c r="A86" s="45"/>
      <c r="B86" s="45"/>
      <c r="C86" s="45" t="s">
        <v>50</v>
      </c>
      <c r="D86" s="44" t="n">
        <v>1470</v>
      </c>
      <c r="E86" s="40" t="n">
        <v>10</v>
      </c>
      <c r="F86" s="44" t="n">
        <v>1460</v>
      </c>
    </row>
    <row r="87" customFormat="false" ht="11.25" hidden="false" customHeight="true" outlineLevel="0" collapsed="false">
      <c r="A87" s="45"/>
      <c r="B87" s="45"/>
      <c r="C87" s="45" t="s">
        <v>51</v>
      </c>
      <c r="D87" s="40" t="n">
        <v>640</v>
      </c>
      <c r="E87" s="40" t="n">
        <v>650</v>
      </c>
      <c r="F87" s="40" t="n">
        <v>0</v>
      </c>
    </row>
    <row r="88" customFormat="false" ht="11.25" hidden="false" customHeight="true" outlineLevel="0" collapsed="false">
      <c r="A88" s="45"/>
      <c r="B88" s="45" t="s">
        <v>52</v>
      </c>
      <c r="C88" s="43"/>
      <c r="D88" s="44" t="n">
        <v>8780</v>
      </c>
      <c r="E88" s="44" t="n">
        <v>1680</v>
      </c>
      <c r="F88" s="44" t="n">
        <v>7100</v>
      </c>
    </row>
    <row r="89" customFormat="false" ht="11.25" hidden="false" customHeight="true" outlineLevel="0" collapsed="false">
      <c r="A89" s="45"/>
      <c r="B89" s="45" t="s">
        <v>53</v>
      </c>
      <c r="C89" s="43"/>
      <c r="D89" s="44" t="n">
        <v>9030</v>
      </c>
      <c r="E89" s="44" t="n">
        <v>9010</v>
      </c>
      <c r="F89" s="44" t="n">
        <v>20</v>
      </c>
    </row>
    <row r="90" customFormat="false" ht="11.25" hidden="false" customHeight="true" outlineLevel="0" collapsed="false">
      <c r="A90" s="45"/>
      <c r="B90" s="45" t="s">
        <v>54</v>
      </c>
      <c r="C90" s="43"/>
      <c r="D90" s="44" t="n">
        <v>1460</v>
      </c>
      <c r="E90" s="44" t="n">
        <v>1810</v>
      </c>
      <c r="F90" s="40" t="n">
        <v>-350</v>
      </c>
    </row>
    <row r="91" customFormat="false" ht="11.25" hidden="false" customHeight="true" outlineLevel="0" collapsed="false">
      <c r="A91" s="45"/>
      <c r="B91" s="45" t="s">
        <v>55</v>
      </c>
      <c r="C91" s="43"/>
      <c r="D91" s="44" t="n">
        <v>72850</v>
      </c>
      <c r="E91" s="44" t="n">
        <v>24660</v>
      </c>
      <c r="F91" s="44" t="n">
        <v>48190</v>
      </c>
    </row>
    <row r="92" customFormat="false" ht="11.25" hidden="false" customHeight="true" outlineLevel="0" collapsed="false">
      <c r="A92" s="45" t="s">
        <v>60</v>
      </c>
      <c r="B92" s="42" t="s">
        <v>39</v>
      </c>
      <c r="C92" s="43"/>
      <c r="D92" s="44" t="n">
        <v>2020</v>
      </c>
      <c r="E92" s="40" t="n">
        <v>810</v>
      </c>
      <c r="F92" s="44" t="n">
        <v>1210</v>
      </c>
    </row>
    <row r="93" customFormat="false" ht="11.25" hidden="false" customHeight="true" outlineLevel="0" collapsed="false">
      <c r="A93" s="45"/>
      <c r="B93" s="41"/>
      <c r="C93" s="42" t="s">
        <v>40</v>
      </c>
      <c r="D93" s="40" t="n">
        <v>140</v>
      </c>
      <c r="E93" s="40" t="n">
        <v>30</v>
      </c>
      <c r="F93" s="40" t="n">
        <v>110</v>
      </c>
    </row>
    <row r="94" customFormat="false" ht="11.25" hidden="false" customHeight="true" outlineLevel="0" collapsed="false">
      <c r="A94" s="45"/>
      <c r="B94" s="42"/>
      <c r="C94" s="42" t="s">
        <v>41</v>
      </c>
      <c r="D94" s="40" t="n">
        <v>740</v>
      </c>
      <c r="E94" s="40" t="n">
        <v>210</v>
      </c>
      <c r="F94" s="40" t="n">
        <v>530</v>
      </c>
    </row>
    <row r="95" customFormat="false" ht="11.25" hidden="false" customHeight="true" outlineLevel="0" collapsed="false">
      <c r="A95" s="45"/>
      <c r="B95" s="42"/>
      <c r="C95" s="42" t="s">
        <v>42</v>
      </c>
      <c r="D95" s="40" t="n">
        <v>250</v>
      </c>
      <c r="E95" s="40" t="n">
        <v>80</v>
      </c>
      <c r="F95" s="40" t="n">
        <v>170</v>
      </c>
    </row>
    <row r="96" customFormat="false" ht="11.25" hidden="false" customHeight="true" outlineLevel="0" collapsed="false">
      <c r="A96" s="45"/>
      <c r="B96" s="42"/>
      <c r="C96" s="42" t="s">
        <v>43</v>
      </c>
      <c r="D96" s="40" t="n">
        <v>390</v>
      </c>
      <c r="E96" s="40" t="n">
        <v>70</v>
      </c>
      <c r="F96" s="40" t="n">
        <v>320</v>
      </c>
    </row>
    <row r="97" customFormat="false" ht="11.25" hidden="false" customHeight="true" outlineLevel="0" collapsed="false">
      <c r="A97" s="45"/>
      <c r="B97" s="42"/>
      <c r="C97" s="42" t="s">
        <v>44</v>
      </c>
      <c r="D97" s="40" t="n">
        <v>360</v>
      </c>
      <c r="E97" s="40" t="n">
        <v>270</v>
      </c>
      <c r="F97" s="40" t="n">
        <v>90</v>
      </c>
    </row>
    <row r="98" customFormat="false" ht="11.25" hidden="false" customHeight="true" outlineLevel="0" collapsed="false">
      <c r="A98" s="45"/>
      <c r="B98" s="42"/>
      <c r="C98" s="42" t="s">
        <v>45</v>
      </c>
      <c r="D98" s="40" t="n">
        <v>100</v>
      </c>
      <c r="E98" s="40" t="n">
        <v>70</v>
      </c>
      <c r="F98" s="40" t="n">
        <v>30</v>
      </c>
    </row>
    <row r="99" customFormat="false" ht="11.25" hidden="false" customHeight="true" outlineLevel="0" collapsed="false">
      <c r="A99" s="45"/>
      <c r="B99" s="45"/>
      <c r="C99" s="45" t="s">
        <v>46</v>
      </c>
      <c r="D99" s="40" t="n">
        <v>50</v>
      </c>
      <c r="E99" s="40" t="n">
        <v>90</v>
      </c>
      <c r="F99" s="40" t="n">
        <v>-40</v>
      </c>
    </row>
    <row r="100" customFormat="false" ht="11.25" hidden="false" customHeight="true" outlineLevel="0" collapsed="false">
      <c r="A100" s="45"/>
      <c r="B100" s="45" t="s">
        <v>47</v>
      </c>
      <c r="C100" s="43"/>
      <c r="D100" s="40" t="n">
        <v>810</v>
      </c>
      <c r="E100" s="40" t="n">
        <v>130</v>
      </c>
      <c r="F100" s="40" t="n">
        <v>690</v>
      </c>
    </row>
    <row r="101" customFormat="false" ht="11.25" hidden="false" customHeight="true" outlineLevel="0" collapsed="false">
      <c r="A101" s="45"/>
      <c r="B101" s="45"/>
      <c r="C101" s="45" t="s">
        <v>48</v>
      </c>
      <c r="D101" s="40" t="n">
        <v>260</v>
      </c>
      <c r="E101" s="40" t="n">
        <v>50</v>
      </c>
      <c r="F101" s="40" t="n">
        <v>210</v>
      </c>
    </row>
    <row r="102" customFormat="false" ht="11.25" hidden="false" customHeight="true" outlineLevel="0" collapsed="false">
      <c r="A102" s="45"/>
      <c r="B102" s="45"/>
      <c r="C102" s="45" t="s">
        <v>49</v>
      </c>
      <c r="D102" s="40" t="n">
        <v>280</v>
      </c>
      <c r="E102" s="40" t="n">
        <v>50</v>
      </c>
      <c r="F102" s="40" t="n">
        <v>230</v>
      </c>
    </row>
    <row r="103" customFormat="false" ht="11.25" hidden="false" customHeight="true" outlineLevel="0" collapsed="false">
      <c r="A103" s="45"/>
      <c r="B103" s="45"/>
      <c r="C103" s="45" t="s">
        <v>50</v>
      </c>
      <c r="D103" s="40" t="n">
        <v>250</v>
      </c>
      <c r="E103" s="40" t="n">
        <v>0</v>
      </c>
      <c r="F103" s="40" t="n">
        <v>250</v>
      </c>
    </row>
    <row r="104" customFormat="false" ht="11.25" hidden="false" customHeight="true" outlineLevel="0" collapsed="false">
      <c r="A104" s="45"/>
      <c r="B104" s="45"/>
      <c r="C104" s="45" t="s">
        <v>51</v>
      </c>
      <c r="D104" s="40" t="n">
        <v>30</v>
      </c>
      <c r="E104" s="40" t="n">
        <v>30</v>
      </c>
      <c r="F104" s="40" t="n">
        <v>0</v>
      </c>
    </row>
    <row r="105" customFormat="false" ht="11.25" hidden="false" customHeight="true" outlineLevel="0" collapsed="false">
      <c r="A105" s="45"/>
      <c r="B105" s="45" t="s">
        <v>52</v>
      </c>
      <c r="C105" s="43"/>
      <c r="D105" s="40" t="n">
        <v>280</v>
      </c>
      <c r="E105" s="40" t="n">
        <v>110</v>
      </c>
      <c r="F105" s="40" t="n">
        <v>170</v>
      </c>
    </row>
    <row r="106" customFormat="false" ht="11.25" hidden="false" customHeight="true" outlineLevel="0" collapsed="false">
      <c r="A106" s="45"/>
      <c r="B106" s="45" t="s">
        <v>53</v>
      </c>
      <c r="C106" s="43"/>
      <c r="D106" s="44" t="n">
        <v>1080</v>
      </c>
      <c r="E106" s="44" t="n">
        <v>1040</v>
      </c>
      <c r="F106" s="40" t="n">
        <v>40</v>
      </c>
    </row>
    <row r="107" customFormat="false" ht="11.25" hidden="false" customHeight="true" outlineLevel="0" collapsed="false">
      <c r="A107" s="45"/>
      <c r="B107" s="45" t="s">
        <v>54</v>
      </c>
      <c r="C107" s="43"/>
      <c r="D107" s="40" t="n">
        <v>80</v>
      </c>
      <c r="E107" s="40" t="n">
        <v>90</v>
      </c>
      <c r="F107" s="40" t="n">
        <v>-10</v>
      </c>
    </row>
    <row r="108" customFormat="false" ht="11.25" hidden="false" customHeight="true" outlineLevel="0" collapsed="false">
      <c r="A108" s="45"/>
      <c r="B108" s="45" t="s">
        <v>55</v>
      </c>
      <c r="C108" s="43"/>
      <c r="D108" s="44" t="n">
        <v>4270</v>
      </c>
      <c r="E108" s="44" t="n">
        <v>2180</v>
      </c>
      <c r="F108" s="44" t="n">
        <v>2090</v>
      </c>
    </row>
    <row r="109" customFormat="false" ht="11.25" hidden="false" customHeight="true" outlineLevel="0" collapsed="false">
      <c r="A109" s="45" t="s">
        <v>61</v>
      </c>
      <c r="B109" s="42" t="s">
        <v>39</v>
      </c>
      <c r="C109" s="43"/>
      <c r="D109" s="44" t="n">
        <v>2430</v>
      </c>
      <c r="E109" s="40" t="n">
        <v>840</v>
      </c>
      <c r="F109" s="44" t="n">
        <v>1590</v>
      </c>
    </row>
    <row r="110" customFormat="false" ht="11.25" hidden="false" customHeight="true" outlineLevel="0" collapsed="false">
      <c r="A110" s="45"/>
      <c r="B110" s="41"/>
      <c r="C110" s="42" t="s">
        <v>40</v>
      </c>
      <c r="D110" s="40" t="n">
        <v>50</v>
      </c>
      <c r="E110" s="40" t="n">
        <v>10</v>
      </c>
      <c r="F110" s="40" t="n">
        <v>40</v>
      </c>
    </row>
    <row r="111" customFormat="false" ht="11.25" hidden="false" customHeight="true" outlineLevel="0" collapsed="false">
      <c r="A111" s="45"/>
      <c r="B111" s="42"/>
      <c r="C111" s="42" t="s">
        <v>41</v>
      </c>
      <c r="D111" s="40" t="n">
        <v>170</v>
      </c>
      <c r="E111" s="40" t="n">
        <v>20</v>
      </c>
      <c r="F111" s="40" t="n">
        <v>150</v>
      </c>
    </row>
    <row r="112" customFormat="false" ht="11.25" hidden="false" customHeight="true" outlineLevel="0" collapsed="false">
      <c r="A112" s="45"/>
      <c r="B112" s="42"/>
      <c r="C112" s="42" t="s">
        <v>42</v>
      </c>
      <c r="D112" s="40" t="n">
        <v>70</v>
      </c>
      <c r="E112" s="40" t="n">
        <v>10</v>
      </c>
      <c r="F112" s="40" t="n">
        <v>60</v>
      </c>
    </row>
    <row r="113" customFormat="false" ht="11.25" hidden="false" customHeight="true" outlineLevel="0" collapsed="false">
      <c r="A113" s="45"/>
      <c r="B113" s="42"/>
      <c r="C113" s="42" t="s">
        <v>43</v>
      </c>
      <c r="D113" s="44" t="n">
        <v>1040</v>
      </c>
      <c r="E113" s="40" t="n">
        <v>130</v>
      </c>
      <c r="F113" s="40" t="n">
        <v>910</v>
      </c>
    </row>
    <row r="114" customFormat="false" ht="11.25" hidden="false" customHeight="true" outlineLevel="0" collapsed="false">
      <c r="A114" s="45"/>
      <c r="B114" s="42"/>
      <c r="C114" s="42" t="s">
        <v>44</v>
      </c>
      <c r="D114" s="40" t="n">
        <v>530</v>
      </c>
      <c r="E114" s="40" t="n">
        <v>270</v>
      </c>
      <c r="F114" s="40" t="n">
        <v>250</v>
      </c>
    </row>
    <row r="115" customFormat="false" ht="11.25" hidden="false" customHeight="true" outlineLevel="0" collapsed="false">
      <c r="A115" s="45"/>
      <c r="B115" s="42"/>
      <c r="C115" s="42" t="s">
        <v>45</v>
      </c>
      <c r="D115" s="40" t="n">
        <v>490</v>
      </c>
      <c r="E115" s="40" t="n">
        <v>220</v>
      </c>
      <c r="F115" s="40" t="n">
        <v>280</v>
      </c>
    </row>
    <row r="116" customFormat="false" ht="11.25" hidden="false" customHeight="true" outlineLevel="0" collapsed="false">
      <c r="A116" s="45"/>
      <c r="B116" s="45"/>
      <c r="C116" s="45" t="s">
        <v>46</v>
      </c>
      <c r="D116" s="40" t="n">
        <v>80</v>
      </c>
      <c r="E116" s="40" t="n">
        <v>180</v>
      </c>
      <c r="F116" s="40" t="n">
        <v>-90</v>
      </c>
    </row>
    <row r="117" customFormat="false" ht="11.25" hidden="false" customHeight="true" outlineLevel="0" collapsed="false">
      <c r="A117" s="45"/>
      <c r="B117" s="45" t="s">
        <v>47</v>
      </c>
      <c r="C117" s="43"/>
      <c r="D117" s="40" t="n">
        <v>590</v>
      </c>
      <c r="E117" s="40" t="n">
        <v>110</v>
      </c>
      <c r="F117" s="40" t="n">
        <v>480</v>
      </c>
    </row>
    <row r="118" customFormat="false" ht="11.25" hidden="false" customHeight="true" outlineLevel="0" collapsed="false">
      <c r="A118" s="45"/>
      <c r="B118" s="45"/>
      <c r="C118" s="45" t="s">
        <v>48</v>
      </c>
      <c r="D118" s="40" t="n">
        <v>270</v>
      </c>
      <c r="E118" s="40" t="n">
        <v>40</v>
      </c>
      <c r="F118" s="40" t="n">
        <v>230</v>
      </c>
    </row>
    <row r="119" customFormat="false" ht="11.25" hidden="false" customHeight="true" outlineLevel="0" collapsed="false">
      <c r="A119" s="45"/>
      <c r="B119" s="45"/>
      <c r="C119" s="45" t="s">
        <v>49</v>
      </c>
      <c r="D119" s="40" t="n">
        <v>220</v>
      </c>
      <c r="E119" s="40" t="n">
        <v>40</v>
      </c>
      <c r="F119" s="40" t="n">
        <v>180</v>
      </c>
    </row>
    <row r="120" customFormat="false" ht="11.25" hidden="false" customHeight="true" outlineLevel="0" collapsed="false">
      <c r="A120" s="45"/>
      <c r="B120" s="45"/>
      <c r="C120" s="45" t="s">
        <v>50</v>
      </c>
      <c r="D120" s="40" t="n">
        <v>70</v>
      </c>
      <c r="E120" s="40" t="n">
        <v>0</v>
      </c>
      <c r="F120" s="40" t="n">
        <v>70</v>
      </c>
    </row>
    <row r="121" customFormat="false" ht="11.25" hidden="false" customHeight="true" outlineLevel="0" collapsed="false">
      <c r="A121" s="45"/>
      <c r="B121" s="45"/>
      <c r="C121" s="45" t="s">
        <v>51</v>
      </c>
      <c r="D121" s="40" t="n">
        <v>30</v>
      </c>
      <c r="E121" s="40" t="n">
        <v>30</v>
      </c>
      <c r="F121" s="40" t="n">
        <v>0</v>
      </c>
    </row>
    <row r="122" customFormat="false" ht="11.25" hidden="false" customHeight="true" outlineLevel="0" collapsed="false">
      <c r="A122" s="45"/>
      <c r="B122" s="45" t="s">
        <v>52</v>
      </c>
      <c r="C122" s="43"/>
      <c r="D122" s="40" t="n">
        <v>320</v>
      </c>
      <c r="E122" s="40" t="n">
        <v>180</v>
      </c>
      <c r="F122" s="40" t="n">
        <v>140</v>
      </c>
    </row>
    <row r="123" customFormat="false" ht="11.25" hidden="false" customHeight="true" outlineLevel="0" collapsed="false">
      <c r="A123" s="45"/>
      <c r="B123" s="45" t="s">
        <v>53</v>
      </c>
      <c r="C123" s="43"/>
      <c r="D123" s="40" t="n">
        <v>670</v>
      </c>
      <c r="E123" s="40" t="n">
        <v>890</v>
      </c>
      <c r="F123" s="40" t="n">
        <v>-220</v>
      </c>
    </row>
    <row r="124" customFormat="false" ht="11.25" hidden="false" customHeight="true" outlineLevel="0" collapsed="false">
      <c r="A124" s="45"/>
      <c r="B124" s="45" t="s">
        <v>54</v>
      </c>
      <c r="C124" s="43"/>
      <c r="D124" s="44" t="n">
        <v>1200</v>
      </c>
      <c r="E124" s="44" t="n">
        <v>1200</v>
      </c>
      <c r="F124" s="40" t="n">
        <v>0</v>
      </c>
    </row>
    <row r="125" customFormat="false" ht="11.25" hidden="false" customHeight="true" outlineLevel="0" collapsed="false">
      <c r="A125" s="45"/>
      <c r="B125" s="45" t="s">
        <v>55</v>
      </c>
      <c r="C125" s="43"/>
      <c r="D125" s="44" t="n">
        <v>5190</v>
      </c>
      <c r="E125" s="44" t="n">
        <v>3220</v>
      </c>
      <c r="F125" s="44" t="n">
        <v>1970</v>
      </c>
    </row>
    <row r="126" customFormat="false" ht="11.25" hidden="false" customHeight="true" outlineLevel="0" collapsed="false">
      <c r="A126" s="45" t="s">
        <v>62</v>
      </c>
      <c r="B126" s="42" t="s">
        <v>39</v>
      </c>
      <c r="C126" s="43"/>
      <c r="D126" s="44" t="n">
        <v>3690</v>
      </c>
      <c r="E126" s="44" t="n">
        <v>1390</v>
      </c>
      <c r="F126" s="44" t="n">
        <v>2310</v>
      </c>
    </row>
    <row r="127" customFormat="false" ht="11.25" hidden="false" customHeight="true" outlineLevel="0" collapsed="false">
      <c r="A127" s="45"/>
      <c r="B127" s="41"/>
      <c r="C127" s="42" t="s">
        <v>40</v>
      </c>
      <c r="D127" s="40" t="n">
        <v>270</v>
      </c>
      <c r="E127" s="40" t="n">
        <v>30</v>
      </c>
      <c r="F127" s="40" t="n">
        <v>240</v>
      </c>
    </row>
    <row r="128" customFormat="false" ht="11.25" hidden="false" customHeight="true" outlineLevel="0" collapsed="false">
      <c r="A128" s="45"/>
      <c r="B128" s="42"/>
      <c r="C128" s="42" t="s">
        <v>41</v>
      </c>
      <c r="D128" s="44" t="n">
        <v>1220</v>
      </c>
      <c r="E128" s="40" t="n">
        <v>320</v>
      </c>
      <c r="F128" s="40" t="n">
        <v>900</v>
      </c>
    </row>
    <row r="129" customFormat="false" ht="11.25" hidden="false" customHeight="true" outlineLevel="0" collapsed="false">
      <c r="A129" s="45"/>
      <c r="B129" s="42"/>
      <c r="C129" s="42" t="s">
        <v>42</v>
      </c>
      <c r="D129" s="40" t="n">
        <v>660</v>
      </c>
      <c r="E129" s="40" t="n">
        <v>450</v>
      </c>
      <c r="F129" s="40" t="n">
        <v>210</v>
      </c>
    </row>
    <row r="130" customFormat="false" ht="11.25" hidden="false" customHeight="true" outlineLevel="0" collapsed="false">
      <c r="A130" s="45"/>
      <c r="B130" s="42"/>
      <c r="C130" s="42" t="s">
        <v>43</v>
      </c>
      <c r="D130" s="40" t="n">
        <v>600</v>
      </c>
      <c r="E130" s="40" t="n">
        <v>160</v>
      </c>
      <c r="F130" s="40" t="n">
        <v>440</v>
      </c>
    </row>
    <row r="131" customFormat="false" ht="11.25" hidden="false" customHeight="true" outlineLevel="0" collapsed="false">
      <c r="A131" s="45"/>
      <c r="B131" s="42"/>
      <c r="C131" s="42" t="s">
        <v>44</v>
      </c>
      <c r="D131" s="40" t="n">
        <v>610</v>
      </c>
      <c r="E131" s="40" t="n">
        <v>220</v>
      </c>
      <c r="F131" s="40" t="n">
        <v>400</v>
      </c>
    </row>
    <row r="132" customFormat="false" ht="11.25" hidden="false" customHeight="true" outlineLevel="0" collapsed="false">
      <c r="A132" s="45"/>
      <c r="B132" s="42"/>
      <c r="C132" s="42" t="s">
        <v>45</v>
      </c>
      <c r="D132" s="40" t="n">
        <v>180</v>
      </c>
      <c r="E132" s="40" t="n">
        <v>30</v>
      </c>
      <c r="F132" s="40" t="n">
        <v>160</v>
      </c>
    </row>
    <row r="133" customFormat="false" ht="11.25" hidden="false" customHeight="true" outlineLevel="0" collapsed="false">
      <c r="A133" s="45"/>
      <c r="B133" s="45"/>
      <c r="C133" s="45" t="s">
        <v>46</v>
      </c>
      <c r="D133" s="40" t="n">
        <v>140</v>
      </c>
      <c r="E133" s="40" t="n">
        <v>180</v>
      </c>
      <c r="F133" s="40" t="n">
        <v>-40</v>
      </c>
    </row>
    <row r="134" customFormat="false" ht="11.25" hidden="false" customHeight="true" outlineLevel="0" collapsed="false">
      <c r="A134" s="45"/>
      <c r="B134" s="45" t="s">
        <v>47</v>
      </c>
      <c r="C134" s="43"/>
      <c r="D134" s="44" t="n">
        <v>1380</v>
      </c>
      <c r="E134" s="40" t="n">
        <v>230</v>
      </c>
      <c r="F134" s="44" t="n">
        <v>1150</v>
      </c>
    </row>
    <row r="135" customFormat="false" ht="11.25" hidden="false" customHeight="true" outlineLevel="0" collapsed="false">
      <c r="A135" s="45"/>
      <c r="B135" s="45"/>
      <c r="C135" s="45" t="s">
        <v>48</v>
      </c>
      <c r="D135" s="40" t="n">
        <v>490</v>
      </c>
      <c r="E135" s="40" t="n">
        <v>90</v>
      </c>
      <c r="F135" s="40" t="n">
        <v>400</v>
      </c>
    </row>
    <row r="136" customFormat="false" ht="11.25" hidden="false" customHeight="true" outlineLevel="0" collapsed="false">
      <c r="A136" s="45"/>
      <c r="B136" s="45"/>
      <c r="C136" s="45" t="s">
        <v>49</v>
      </c>
      <c r="D136" s="40" t="n">
        <v>640</v>
      </c>
      <c r="E136" s="40" t="n">
        <v>70</v>
      </c>
      <c r="F136" s="40" t="n">
        <v>570</v>
      </c>
    </row>
    <row r="137" customFormat="false" ht="11.25" hidden="false" customHeight="true" outlineLevel="0" collapsed="false">
      <c r="A137" s="45"/>
      <c r="B137" s="45"/>
      <c r="C137" s="45" t="s">
        <v>50</v>
      </c>
      <c r="D137" s="40" t="n">
        <v>200</v>
      </c>
      <c r="E137" s="40" t="n">
        <v>0</v>
      </c>
      <c r="F137" s="40" t="n">
        <v>200</v>
      </c>
    </row>
    <row r="138" customFormat="false" ht="11.25" hidden="false" customHeight="true" outlineLevel="0" collapsed="false">
      <c r="A138" s="45"/>
      <c r="B138" s="45"/>
      <c r="C138" s="45" t="s">
        <v>51</v>
      </c>
      <c r="D138" s="40" t="n">
        <v>50</v>
      </c>
      <c r="E138" s="40" t="n">
        <v>70</v>
      </c>
      <c r="F138" s="40" t="n">
        <v>-20</v>
      </c>
    </row>
    <row r="139" customFormat="false" ht="11.25" hidden="false" customHeight="true" outlineLevel="0" collapsed="false">
      <c r="A139" s="45"/>
      <c r="B139" s="45" t="s">
        <v>52</v>
      </c>
      <c r="C139" s="43"/>
      <c r="D139" s="40" t="n">
        <v>360</v>
      </c>
      <c r="E139" s="40" t="n">
        <v>140</v>
      </c>
      <c r="F139" s="40" t="n">
        <v>220</v>
      </c>
    </row>
    <row r="140" customFormat="false" ht="11.25" hidden="false" customHeight="true" outlineLevel="0" collapsed="false">
      <c r="A140" s="45"/>
      <c r="B140" s="45" t="s">
        <v>53</v>
      </c>
      <c r="C140" s="43"/>
      <c r="D140" s="44" t="n">
        <v>2220</v>
      </c>
      <c r="E140" s="44" t="n">
        <v>2680</v>
      </c>
      <c r="F140" s="44" t="n">
        <v>-460</v>
      </c>
    </row>
    <row r="141" customFormat="false" ht="11.25" hidden="false" customHeight="true" outlineLevel="0" collapsed="false">
      <c r="A141" s="45"/>
      <c r="B141" s="45" t="s">
        <v>54</v>
      </c>
      <c r="C141" s="43"/>
      <c r="D141" s="40" t="n">
        <v>380</v>
      </c>
      <c r="E141" s="40" t="n">
        <v>280</v>
      </c>
      <c r="F141" s="40" t="n">
        <v>110</v>
      </c>
    </row>
    <row r="142" customFormat="false" ht="11.25" hidden="false" customHeight="true" outlineLevel="0" collapsed="false">
      <c r="A142" s="45"/>
      <c r="B142" s="45" t="s">
        <v>55</v>
      </c>
      <c r="C142" s="43"/>
      <c r="D142" s="44" t="n">
        <v>8040</v>
      </c>
      <c r="E142" s="44" t="n">
        <v>4710</v>
      </c>
      <c r="F142" s="44" t="n">
        <v>3330</v>
      </c>
    </row>
    <row r="143" customFormat="false" ht="11.25" hidden="false" customHeight="true" outlineLevel="0" collapsed="false">
      <c r="A143" s="45" t="s">
        <v>63</v>
      </c>
      <c r="B143" s="42" t="s">
        <v>39</v>
      </c>
      <c r="C143" s="43"/>
      <c r="D143" s="44" t="n">
        <v>287690</v>
      </c>
      <c r="E143" s="44" t="n">
        <v>83880</v>
      </c>
      <c r="F143" s="44" t="n">
        <v>203810</v>
      </c>
    </row>
    <row r="144" customFormat="false" ht="11.25" hidden="false" customHeight="true" outlineLevel="0" collapsed="false">
      <c r="A144" s="45"/>
      <c r="B144" s="41"/>
      <c r="C144" s="42" t="s">
        <v>40</v>
      </c>
      <c r="D144" s="44" t="n">
        <v>40200</v>
      </c>
      <c r="E144" s="44" t="n">
        <v>4610</v>
      </c>
      <c r="F144" s="44" t="n">
        <v>35590</v>
      </c>
    </row>
    <row r="145" customFormat="false" ht="11.25" hidden="false" customHeight="true" outlineLevel="0" collapsed="false">
      <c r="A145" s="45"/>
      <c r="B145" s="42"/>
      <c r="C145" s="42" t="s">
        <v>41</v>
      </c>
      <c r="D145" s="44" t="n">
        <v>80470</v>
      </c>
      <c r="E145" s="44" t="n">
        <v>16890</v>
      </c>
      <c r="F145" s="44" t="n">
        <v>63580</v>
      </c>
    </row>
    <row r="146" customFormat="false" ht="11.25" hidden="false" customHeight="true" outlineLevel="0" collapsed="false">
      <c r="A146" s="45"/>
      <c r="B146" s="42"/>
      <c r="C146" s="42" t="s">
        <v>42</v>
      </c>
      <c r="D146" s="44" t="n">
        <v>28580</v>
      </c>
      <c r="E146" s="44" t="n">
        <v>6810</v>
      </c>
      <c r="F146" s="44" t="n">
        <v>21770</v>
      </c>
    </row>
    <row r="147" customFormat="false" ht="11.25" hidden="false" customHeight="true" outlineLevel="0" collapsed="false">
      <c r="A147" s="45"/>
      <c r="B147" s="42"/>
      <c r="C147" s="42" t="s">
        <v>43</v>
      </c>
      <c r="D147" s="44" t="n">
        <v>49610</v>
      </c>
      <c r="E147" s="44" t="n">
        <v>11940</v>
      </c>
      <c r="F147" s="44" t="n">
        <v>37670</v>
      </c>
    </row>
    <row r="148" customFormat="false" ht="11.25" hidden="false" customHeight="true" outlineLevel="0" collapsed="false">
      <c r="A148" s="45"/>
      <c r="B148" s="42"/>
      <c r="C148" s="42" t="s">
        <v>44</v>
      </c>
      <c r="D148" s="44" t="n">
        <v>49730</v>
      </c>
      <c r="E148" s="44" t="n">
        <v>21380</v>
      </c>
      <c r="F148" s="44" t="n">
        <v>28350</v>
      </c>
    </row>
    <row r="149" customFormat="false" ht="11.25" hidden="false" customHeight="true" outlineLevel="0" collapsed="false">
      <c r="A149" s="45"/>
      <c r="B149" s="42"/>
      <c r="C149" s="42" t="s">
        <v>45</v>
      </c>
      <c r="D149" s="44" t="n">
        <v>32460</v>
      </c>
      <c r="E149" s="44" t="n">
        <v>9340</v>
      </c>
      <c r="F149" s="44" t="n">
        <v>23110</v>
      </c>
    </row>
    <row r="150" customFormat="false" ht="11.25" hidden="false" customHeight="true" outlineLevel="0" collapsed="false">
      <c r="A150" s="45"/>
      <c r="B150" s="45"/>
      <c r="C150" s="45" t="s">
        <v>46</v>
      </c>
      <c r="D150" s="44" t="n">
        <v>6660</v>
      </c>
      <c r="E150" s="44" t="n">
        <v>12910</v>
      </c>
      <c r="F150" s="44" t="n">
        <v>-6250</v>
      </c>
    </row>
    <row r="151" customFormat="false" ht="11.25" hidden="false" customHeight="true" outlineLevel="0" collapsed="false">
      <c r="A151" s="45"/>
      <c r="B151" s="45" t="s">
        <v>47</v>
      </c>
      <c r="C151" s="43"/>
      <c r="D151" s="44" t="n">
        <v>102640</v>
      </c>
      <c r="E151" s="44" t="n">
        <v>16740</v>
      </c>
      <c r="F151" s="44" t="n">
        <v>85900</v>
      </c>
    </row>
    <row r="152" customFormat="false" ht="11.25" hidden="false" customHeight="true" outlineLevel="0" collapsed="false">
      <c r="A152" s="45"/>
      <c r="B152" s="45"/>
      <c r="C152" s="45" t="s">
        <v>48</v>
      </c>
      <c r="D152" s="44" t="n">
        <v>34830</v>
      </c>
      <c r="E152" s="44" t="n">
        <v>4790</v>
      </c>
      <c r="F152" s="44" t="n">
        <v>30050</v>
      </c>
    </row>
    <row r="153" customFormat="false" ht="11.25" hidden="false" customHeight="true" outlineLevel="0" collapsed="false">
      <c r="A153" s="45"/>
      <c r="B153" s="45"/>
      <c r="C153" s="45" t="s">
        <v>49</v>
      </c>
      <c r="D153" s="44" t="n">
        <v>53700</v>
      </c>
      <c r="E153" s="44" t="n">
        <v>7210</v>
      </c>
      <c r="F153" s="44" t="n">
        <v>46490</v>
      </c>
    </row>
    <row r="154" customFormat="false" ht="11.25" hidden="false" customHeight="true" outlineLevel="0" collapsed="false">
      <c r="A154" s="45"/>
      <c r="B154" s="45"/>
      <c r="C154" s="45" t="s">
        <v>50</v>
      </c>
      <c r="D154" s="44" t="n">
        <v>9980</v>
      </c>
      <c r="E154" s="40" t="n">
        <v>100</v>
      </c>
      <c r="F154" s="44" t="n">
        <v>9880</v>
      </c>
    </row>
    <row r="155" customFormat="false" ht="11.25" hidden="false" customHeight="true" outlineLevel="0" collapsed="false">
      <c r="A155" s="45"/>
      <c r="B155" s="45"/>
      <c r="C155" s="45" t="s">
        <v>51</v>
      </c>
      <c r="D155" s="44" t="n">
        <v>4130</v>
      </c>
      <c r="E155" s="44" t="n">
        <v>4650</v>
      </c>
      <c r="F155" s="44" t="n">
        <v>-510</v>
      </c>
    </row>
    <row r="156" customFormat="false" ht="11.25" hidden="false" customHeight="true" outlineLevel="0" collapsed="false">
      <c r="A156" s="45"/>
      <c r="B156" s="45" t="s">
        <v>52</v>
      </c>
      <c r="C156" s="43"/>
      <c r="D156" s="44" t="n">
        <v>53940</v>
      </c>
      <c r="E156" s="44" t="n">
        <v>15910</v>
      </c>
      <c r="F156" s="44" t="n">
        <v>38030</v>
      </c>
    </row>
    <row r="157" customFormat="false" ht="11.25" hidden="false" customHeight="true" outlineLevel="0" collapsed="false">
      <c r="A157" s="45"/>
      <c r="B157" s="45" t="s">
        <v>53</v>
      </c>
      <c r="C157" s="43"/>
      <c r="D157" s="44" t="n">
        <v>79160</v>
      </c>
      <c r="E157" s="44" t="n">
        <v>89500</v>
      </c>
      <c r="F157" s="44" t="n">
        <v>-10330</v>
      </c>
    </row>
    <row r="158" customFormat="false" ht="11.25" hidden="false" customHeight="true" outlineLevel="0" collapsed="false">
      <c r="A158" s="45"/>
      <c r="B158" s="45" t="s">
        <v>54</v>
      </c>
      <c r="C158" s="43"/>
      <c r="D158" s="44" t="n">
        <v>12520</v>
      </c>
      <c r="E158" s="44" t="n">
        <v>14250</v>
      </c>
      <c r="F158" s="44" t="n">
        <v>-1720</v>
      </c>
    </row>
    <row r="159" customFormat="false" ht="11.25" hidden="false" customHeight="true" outlineLevel="0" collapsed="false">
      <c r="A159" s="45"/>
      <c r="B159" s="45" t="s">
        <v>55</v>
      </c>
      <c r="C159" s="43"/>
      <c r="D159" s="44" t="n">
        <v>535970</v>
      </c>
      <c r="E159" s="44" t="n">
        <v>220280</v>
      </c>
      <c r="F159" s="44" t="n">
        <v>31569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4</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83030</v>
      </c>
      <c r="E7" s="44" t="n">
        <v>38270</v>
      </c>
      <c r="F7" s="44" t="n">
        <v>44760</v>
      </c>
      <c r="G7" s="40"/>
      <c r="H7" s="40"/>
      <c r="I7" s="40"/>
      <c r="J7" s="40"/>
      <c r="K7" s="40"/>
      <c r="L7" s="40"/>
      <c r="M7" s="40"/>
      <c r="N7" s="40"/>
      <c r="O7" s="40"/>
    </row>
    <row r="8" customFormat="false" ht="11.25" hidden="false" customHeight="true" outlineLevel="0" collapsed="false">
      <c r="A8" s="41"/>
      <c r="B8" s="41"/>
      <c r="C8" s="42" t="s">
        <v>40</v>
      </c>
      <c r="D8" s="44" t="n">
        <v>14810</v>
      </c>
      <c r="E8" s="44" t="n">
        <v>3890</v>
      </c>
      <c r="F8" s="44" t="n">
        <v>10920</v>
      </c>
      <c r="G8" s="40"/>
      <c r="H8" s="40"/>
      <c r="I8" s="40"/>
      <c r="J8" s="40"/>
      <c r="K8" s="40"/>
      <c r="L8" s="40"/>
      <c r="M8" s="40"/>
      <c r="N8" s="40"/>
      <c r="O8" s="40"/>
    </row>
    <row r="9" customFormat="false" ht="11.25" hidden="false" customHeight="true" outlineLevel="0" collapsed="false">
      <c r="A9" s="42"/>
      <c r="B9" s="42"/>
      <c r="C9" s="42" t="s">
        <v>41</v>
      </c>
      <c r="D9" s="44" t="n">
        <v>20490</v>
      </c>
      <c r="E9" s="44" t="n">
        <v>7410</v>
      </c>
      <c r="F9" s="44" t="n">
        <v>13080</v>
      </c>
      <c r="G9" s="40"/>
      <c r="H9" s="40"/>
      <c r="I9" s="40"/>
      <c r="J9" s="40"/>
      <c r="K9" s="40"/>
      <c r="L9" s="40"/>
      <c r="M9" s="40"/>
      <c r="N9" s="40"/>
      <c r="O9" s="40"/>
    </row>
    <row r="10" customFormat="false" ht="11.25" hidden="false" customHeight="true" outlineLevel="0" collapsed="false">
      <c r="A10" s="42"/>
      <c r="B10" s="42"/>
      <c r="C10" s="42" t="s">
        <v>42</v>
      </c>
      <c r="D10" s="44" t="n">
        <v>9540</v>
      </c>
      <c r="E10" s="44" t="n">
        <v>1860</v>
      </c>
      <c r="F10" s="44" t="n">
        <v>7680</v>
      </c>
      <c r="G10" s="40"/>
      <c r="H10" s="40"/>
      <c r="I10" s="40"/>
      <c r="J10" s="40"/>
      <c r="K10" s="40"/>
      <c r="L10" s="40"/>
      <c r="M10" s="40"/>
      <c r="N10" s="40"/>
      <c r="O10" s="40"/>
    </row>
    <row r="11" customFormat="false" ht="11.25" hidden="false" customHeight="true" outlineLevel="0" collapsed="false">
      <c r="A11" s="42"/>
      <c r="B11" s="42"/>
      <c r="C11" s="42" t="s">
        <v>43</v>
      </c>
      <c r="D11" s="44" t="n">
        <v>7400</v>
      </c>
      <c r="E11" s="44" t="n">
        <v>5660</v>
      </c>
      <c r="F11" s="44" t="n">
        <v>1750</v>
      </c>
      <c r="G11" s="40"/>
      <c r="H11" s="40"/>
      <c r="I11" s="40"/>
      <c r="J11" s="40"/>
      <c r="K11" s="40"/>
      <c r="L11" s="40"/>
      <c r="M11" s="40"/>
      <c r="N11" s="40"/>
      <c r="O11" s="40"/>
    </row>
    <row r="12" customFormat="false" ht="11.25" hidden="false" customHeight="true" outlineLevel="0" collapsed="false">
      <c r="A12" s="42"/>
      <c r="B12" s="42"/>
      <c r="C12" s="42" t="s">
        <v>44</v>
      </c>
      <c r="D12" s="44" t="n">
        <v>16010</v>
      </c>
      <c r="E12" s="44" t="n">
        <v>10030</v>
      </c>
      <c r="F12" s="44" t="n">
        <v>5980</v>
      </c>
      <c r="G12" s="40"/>
      <c r="H12" s="40"/>
      <c r="I12" s="40"/>
      <c r="J12" s="40"/>
      <c r="K12" s="40"/>
      <c r="L12" s="40"/>
      <c r="M12" s="40"/>
      <c r="N12" s="40"/>
      <c r="O12" s="40"/>
    </row>
    <row r="13" customFormat="false" ht="11.25" hidden="false" customHeight="true" outlineLevel="0" collapsed="false">
      <c r="A13" s="42"/>
      <c r="B13" s="42"/>
      <c r="C13" s="42" t="s">
        <v>45</v>
      </c>
      <c r="D13" s="44" t="n">
        <v>13100</v>
      </c>
      <c r="E13" s="44" t="n">
        <v>3560</v>
      </c>
      <c r="F13" s="44" t="n">
        <v>9540</v>
      </c>
      <c r="G13" s="40"/>
      <c r="H13" s="40"/>
      <c r="I13" s="40"/>
      <c r="J13" s="40"/>
      <c r="K13" s="40"/>
      <c r="L13" s="40"/>
      <c r="M13" s="40"/>
      <c r="N13" s="40"/>
      <c r="O13" s="40"/>
    </row>
    <row r="14" customFormat="false" ht="11.25" hidden="false" customHeight="true" outlineLevel="0" collapsed="false">
      <c r="A14" s="45"/>
      <c r="B14" s="45"/>
      <c r="C14" s="45" t="s">
        <v>46</v>
      </c>
      <c r="D14" s="44" t="n">
        <v>1690</v>
      </c>
      <c r="E14" s="44" t="n">
        <v>5870</v>
      </c>
      <c r="F14" s="44" t="n">
        <v>-4180</v>
      </c>
      <c r="G14" s="40"/>
      <c r="H14" s="40"/>
      <c r="I14" s="40"/>
      <c r="J14" s="40"/>
      <c r="K14" s="40"/>
      <c r="L14" s="40"/>
      <c r="M14" s="40"/>
      <c r="N14" s="40"/>
      <c r="O14" s="40"/>
    </row>
    <row r="15" customFormat="false" ht="11.25" hidden="false" customHeight="true" outlineLevel="0" collapsed="false">
      <c r="A15" s="45"/>
      <c r="B15" s="45" t="s">
        <v>47</v>
      </c>
      <c r="C15" s="43"/>
      <c r="D15" s="44" t="n">
        <v>30540</v>
      </c>
      <c r="E15" s="44" t="n">
        <v>7110</v>
      </c>
      <c r="F15" s="44" t="n">
        <v>23430</v>
      </c>
      <c r="G15" s="40"/>
      <c r="H15" s="40"/>
      <c r="I15" s="40"/>
      <c r="J15" s="40"/>
      <c r="K15" s="40"/>
      <c r="L15" s="40"/>
      <c r="M15" s="40"/>
      <c r="N15" s="40"/>
      <c r="O15" s="40"/>
    </row>
    <row r="16" customFormat="false" ht="11.25" hidden="false" customHeight="true" outlineLevel="0" collapsed="false">
      <c r="A16" s="45"/>
      <c r="B16" s="45"/>
      <c r="C16" s="45" t="s">
        <v>48</v>
      </c>
      <c r="D16" s="44" t="n">
        <v>14220</v>
      </c>
      <c r="E16" s="44" t="n">
        <v>2110</v>
      </c>
      <c r="F16" s="44" t="n">
        <v>12110</v>
      </c>
      <c r="G16" s="40"/>
      <c r="H16" s="40"/>
      <c r="I16" s="40"/>
      <c r="J16" s="40"/>
      <c r="K16" s="40"/>
      <c r="L16" s="40"/>
      <c r="M16" s="40"/>
      <c r="N16" s="40"/>
      <c r="O16" s="40"/>
    </row>
    <row r="17" customFormat="false" ht="11.25" hidden="false" customHeight="true" outlineLevel="0" collapsed="false">
      <c r="A17" s="45"/>
      <c r="B17" s="45"/>
      <c r="C17" s="45" t="s">
        <v>49</v>
      </c>
      <c r="D17" s="44" t="n">
        <v>10720</v>
      </c>
      <c r="E17" s="44" t="n">
        <v>3150</v>
      </c>
      <c r="F17" s="44" t="n">
        <v>7580</v>
      </c>
      <c r="G17" s="40"/>
      <c r="H17" s="40"/>
      <c r="I17" s="40"/>
      <c r="J17" s="40"/>
      <c r="K17" s="40"/>
      <c r="L17" s="40"/>
      <c r="M17" s="40"/>
      <c r="N17" s="40"/>
      <c r="O17" s="40"/>
    </row>
    <row r="18" customFormat="false" ht="11.25" hidden="false" customHeight="true" outlineLevel="0" collapsed="false">
      <c r="A18" s="45"/>
      <c r="B18" s="45"/>
      <c r="C18" s="45" t="s">
        <v>50</v>
      </c>
      <c r="D18" s="44" t="n">
        <v>4160</v>
      </c>
      <c r="E18" s="40" t="n">
        <v>40</v>
      </c>
      <c r="F18" s="44" t="n">
        <v>4120</v>
      </c>
      <c r="G18" s="40"/>
      <c r="H18" s="40"/>
      <c r="I18" s="40"/>
      <c r="J18" s="40"/>
      <c r="K18" s="40"/>
      <c r="L18" s="40"/>
      <c r="M18" s="40"/>
      <c r="N18" s="40"/>
      <c r="O18" s="40"/>
    </row>
    <row r="19" customFormat="false" ht="11.25" hidden="false" customHeight="true" outlineLevel="0" collapsed="false">
      <c r="A19" s="45"/>
      <c r="B19" s="45"/>
      <c r="C19" s="45" t="s">
        <v>51</v>
      </c>
      <c r="D19" s="44" t="n">
        <v>1440</v>
      </c>
      <c r="E19" s="44" t="n">
        <v>1820</v>
      </c>
      <c r="F19" s="40" t="n">
        <v>-370</v>
      </c>
      <c r="G19" s="40"/>
      <c r="H19" s="40"/>
      <c r="I19" s="40"/>
      <c r="J19" s="40"/>
      <c r="K19" s="40"/>
      <c r="L19" s="40"/>
      <c r="M19" s="40"/>
      <c r="N19" s="40"/>
      <c r="O19" s="40"/>
    </row>
    <row r="20" customFormat="false" ht="11.25" hidden="false" customHeight="true" outlineLevel="0" collapsed="false">
      <c r="A20" s="45"/>
      <c r="B20" s="45" t="s">
        <v>52</v>
      </c>
      <c r="C20" s="43"/>
      <c r="D20" s="44" t="n">
        <v>8990</v>
      </c>
      <c r="E20" s="44" t="n">
        <v>5070</v>
      </c>
      <c r="F20" s="44" t="n">
        <v>3920</v>
      </c>
      <c r="G20" s="40"/>
      <c r="H20" s="40"/>
      <c r="I20" s="40"/>
      <c r="J20" s="40"/>
      <c r="K20" s="40"/>
      <c r="L20" s="40"/>
      <c r="M20" s="40"/>
      <c r="N20" s="40"/>
      <c r="O20" s="40"/>
    </row>
    <row r="21" customFormat="false" ht="11.25" hidden="false" customHeight="true" outlineLevel="0" collapsed="false">
      <c r="A21" s="45"/>
      <c r="B21" s="45" t="s">
        <v>53</v>
      </c>
      <c r="C21" s="43"/>
      <c r="D21" s="44" t="n">
        <v>28430</v>
      </c>
      <c r="E21" s="44" t="n">
        <v>30170</v>
      </c>
      <c r="F21" s="44" t="n">
        <v>-1730</v>
      </c>
      <c r="G21" s="40"/>
      <c r="H21" s="40"/>
      <c r="I21" s="40"/>
      <c r="J21" s="40"/>
      <c r="K21" s="40"/>
      <c r="L21" s="40"/>
      <c r="M21" s="40"/>
      <c r="N21" s="40"/>
      <c r="O21" s="40"/>
    </row>
    <row r="22" customFormat="false" ht="11.25" hidden="false" customHeight="true" outlineLevel="0" collapsed="false">
      <c r="A22" s="45"/>
      <c r="B22" s="45" t="s">
        <v>54</v>
      </c>
      <c r="C22" s="43"/>
      <c r="D22" s="44" t="n">
        <v>4070</v>
      </c>
      <c r="E22" s="44" t="n">
        <v>4270</v>
      </c>
      <c r="F22" s="44" t="n">
        <v>-200</v>
      </c>
      <c r="G22" s="40"/>
      <c r="H22" s="40"/>
      <c r="I22" s="40"/>
      <c r="J22" s="40"/>
      <c r="K22" s="40"/>
      <c r="L22" s="40"/>
      <c r="M22" s="40"/>
      <c r="N22" s="40"/>
      <c r="O22" s="40"/>
    </row>
    <row r="23" customFormat="false" ht="11.25" hidden="false" customHeight="true" outlineLevel="0" collapsed="false">
      <c r="A23" s="45"/>
      <c r="B23" s="45" t="s">
        <v>55</v>
      </c>
      <c r="C23" s="43"/>
      <c r="D23" s="44" t="n">
        <v>155060</v>
      </c>
      <c r="E23" s="44" t="n">
        <v>84900</v>
      </c>
      <c r="F23" s="44" t="n">
        <v>70160</v>
      </c>
      <c r="G23" s="40"/>
      <c r="H23" s="40"/>
      <c r="I23" s="40"/>
      <c r="J23" s="40"/>
      <c r="K23" s="40"/>
      <c r="L23" s="40"/>
      <c r="M23" s="40"/>
      <c r="N23" s="40"/>
      <c r="O23" s="40"/>
    </row>
    <row r="24" customFormat="false" ht="11.25" hidden="false" customHeight="true" outlineLevel="0" collapsed="false">
      <c r="A24" s="45" t="s">
        <v>56</v>
      </c>
      <c r="B24" s="42" t="s">
        <v>39</v>
      </c>
      <c r="C24" s="43"/>
      <c r="D24" s="44" t="n">
        <v>68560</v>
      </c>
      <c r="E24" s="44" t="n">
        <v>22610</v>
      </c>
      <c r="F24" s="44" t="n">
        <v>45950</v>
      </c>
      <c r="G24" s="40"/>
      <c r="H24" s="40"/>
      <c r="I24" s="40"/>
      <c r="J24" s="40"/>
      <c r="K24" s="40"/>
      <c r="L24" s="40"/>
      <c r="M24" s="40"/>
      <c r="N24" s="40"/>
      <c r="O24" s="40"/>
    </row>
    <row r="25" customFormat="false" ht="11.25" hidden="false" customHeight="true" outlineLevel="0" collapsed="false">
      <c r="A25" s="45"/>
      <c r="B25" s="41"/>
      <c r="C25" s="42" t="s">
        <v>40</v>
      </c>
      <c r="D25" s="44" t="n">
        <v>18660</v>
      </c>
      <c r="E25" s="44" t="n">
        <v>1720</v>
      </c>
      <c r="F25" s="44" t="n">
        <v>16940</v>
      </c>
      <c r="G25" s="40"/>
      <c r="H25" s="40"/>
      <c r="I25" s="40"/>
      <c r="J25" s="40"/>
      <c r="K25" s="40"/>
      <c r="L25" s="40"/>
      <c r="M25" s="40"/>
      <c r="N25" s="40"/>
      <c r="O25" s="40"/>
    </row>
    <row r="26" customFormat="false" ht="11.25" hidden="false" customHeight="true" outlineLevel="0" collapsed="false">
      <c r="A26" s="45"/>
      <c r="B26" s="42"/>
      <c r="C26" s="42" t="s">
        <v>41</v>
      </c>
      <c r="D26" s="44" t="n">
        <v>20730</v>
      </c>
      <c r="E26" s="44" t="n">
        <v>6620</v>
      </c>
      <c r="F26" s="44" t="n">
        <v>14110</v>
      </c>
      <c r="G26" s="46"/>
      <c r="H26" s="46"/>
      <c r="I26" s="46"/>
      <c r="J26" s="46"/>
      <c r="K26" s="46"/>
      <c r="L26" s="46"/>
      <c r="M26" s="40"/>
      <c r="N26" s="40"/>
      <c r="O26" s="40"/>
    </row>
    <row r="27" customFormat="false" ht="11.25" hidden="false" customHeight="true" outlineLevel="0" collapsed="false">
      <c r="A27" s="45"/>
      <c r="B27" s="42"/>
      <c r="C27" s="42" t="s">
        <v>42</v>
      </c>
      <c r="D27" s="44" t="n">
        <v>7210</v>
      </c>
      <c r="E27" s="44" t="n">
        <v>1760</v>
      </c>
      <c r="F27" s="44" t="n">
        <v>5450</v>
      </c>
      <c r="G27" s="40"/>
      <c r="H27" s="40"/>
      <c r="I27" s="40"/>
      <c r="J27" s="40"/>
      <c r="K27" s="40"/>
      <c r="L27" s="40"/>
      <c r="M27" s="40"/>
      <c r="N27" s="40"/>
      <c r="O27" s="40"/>
    </row>
    <row r="28" customFormat="false" ht="11.25" hidden="false" customHeight="true" outlineLevel="0" collapsed="false">
      <c r="A28" s="45"/>
      <c r="B28" s="42"/>
      <c r="C28" s="42" t="s">
        <v>43</v>
      </c>
      <c r="D28" s="44" t="n">
        <v>6320</v>
      </c>
      <c r="E28" s="44" t="n">
        <v>3250</v>
      </c>
      <c r="F28" s="44" t="n">
        <v>3080</v>
      </c>
      <c r="G28" s="40"/>
      <c r="H28" s="40"/>
      <c r="I28" s="40"/>
      <c r="J28" s="40"/>
      <c r="K28" s="40"/>
      <c r="L28" s="40"/>
      <c r="M28" s="40"/>
      <c r="N28" s="40"/>
      <c r="O28" s="40"/>
    </row>
    <row r="29" customFormat="false" ht="11.25" hidden="false" customHeight="true" outlineLevel="0" collapsed="false">
      <c r="A29" s="45"/>
      <c r="B29" s="42"/>
      <c r="C29" s="42" t="s">
        <v>44</v>
      </c>
      <c r="D29" s="44" t="n">
        <v>9150</v>
      </c>
      <c r="E29" s="44" t="n">
        <v>3550</v>
      </c>
      <c r="F29" s="44" t="n">
        <v>5600</v>
      </c>
      <c r="G29" s="40"/>
      <c r="H29" s="40"/>
      <c r="I29" s="40"/>
      <c r="J29" s="40"/>
      <c r="K29" s="40"/>
      <c r="L29" s="40"/>
      <c r="M29" s="40"/>
      <c r="N29" s="40"/>
      <c r="O29" s="40"/>
    </row>
    <row r="30" customFormat="false" ht="11.25" hidden="false" customHeight="true" outlineLevel="0" collapsed="false">
      <c r="A30" s="45"/>
      <c r="B30" s="42"/>
      <c r="C30" s="42" t="s">
        <v>45</v>
      </c>
      <c r="D30" s="44" t="n">
        <v>5170</v>
      </c>
      <c r="E30" s="44" t="n">
        <v>1750</v>
      </c>
      <c r="F30" s="44" t="n">
        <v>3410</v>
      </c>
      <c r="G30" s="40"/>
      <c r="H30" s="40"/>
      <c r="I30" s="40"/>
      <c r="J30" s="40"/>
      <c r="K30" s="40"/>
      <c r="L30" s="40"/>
      <c r="M30" s="40"/>
      <c r="N30" s="40"/>
      <c r="O30" s="40"/>
    </row>
    <row r="31" customFormat="false" ht="11.25" hidden="false" customHeight="true" outlineLevel="0" collapsed="false">
      <c r="A31" s="45"/>
      <c r="B31" s="45"/>
      <c r="C31" s="45" t="s">
        <v>46</v>
      </c>
      <c r="D31" s="44" t="n">
        <v>1320</v>
      </c>
      <c r="E31" s="44" t="n">
        <v>3950</v>
      </c>
      <c r="F31" s="44" t="n">
        <v>-2630</v>
      </c>
      <c r="G31" s="40"/>
      <c r="H31" s="40"/>
      <c r="I31" s="40"/>
      <c r="J31" s="40"/>
      <c r="K31" s="40"/>
      <c r="L31" s="40"/>
      <c r="M31" s="40"/>
      <c r="N31" s="40"/>
      <c r="O31" s="40"/>
    </row>
    <row r="32" customFormat="false" ht="11.25" hidden="false" customHeight="true" outlineLevel="0" collapsed="false">
      <c r="A32" s="45"/>
      <c r="B32" s="45" t="s">
        <v>47</v>
      </c>
      <c r="C32" s="43"/>
      <c r="D32" s="44" t="n">
        <v>26630</v>
      </c>
      <c r="E32" s="44" t="n">
        <v>4700</v>
      </c>
      <c r="F32" s="44" t="n">
        <v>21940</v>
      </c>
      <c r="G32" s="40"/>
      <c r="H32" s="40"/>
      <c r="I32" s="40"/>
      <c r="J32" s="40"/>
      <c r="K32" s="40"/>
      <c r="L32" s="40"/>
      <c r="M32" s="40"/>
      <c r="N32" s="40"/>
      <c r="O32" s="40"/>
    </row>
    <row r="33" customFormat="false" ht="11.25" hidden="false" customHeight="true" outlineLevel="0" collapsed="false">
      <c r="A33" s="45"/>
      <c r="B33" s="45"/>
      <c r="C33" s="45" t="s">
        <v>48</v>
      </c>
      <c r="D33" s="44" t="n">
        <v>10180</v>
      </c>
      <c r="E33" s="44" t="n">
        <v>1250</v>
      </c>
      <c r="F33" s="44" t="n">
        <v>8930</v>
      </c>
      <c r="G33" s="40"/>
      <c r="H33" s="40"/>
      <c r="I33" s="40"/>
      <c r="J33" s="40"/>
      <c r="K33" s="40"/>
      <c r="L33" s="40"/>
      <c r="M33" s="40"/>
      <c r="N33" s="40"/>
      <c r="O33" s="40"/>
    </row>
    <row r="34" customFormat="false" ht="11.25" hidden="false" customHeight="true" outlineLevel="0" collapsed="false">
      <c r="A34" s="45"/>
      <c r="B34" s="45"/>
      <c r="C34" s="45" t="s">
        <v>49</v>
      </c>
      <c r="D34" s="44" t="n">
        <v>12210</v>
      </c>
      <c r="E34" s="44" t="n">
        <v>2180</v>
      </c>
      <c r="F34" s="44" t="n">
        <v>10030</v>
      </c>
      <c r="G34" s="40"/>
      <c r="H34" s="40"/>
      <c r="I34" s="40"/>
      <c r="J34" s="40"/>
      <c r="K34" s="40"/>
      <c r="L34" s="40"/>
      <c r="M34" s="40"/>
      <c r="N34" s="40"/>
      <c r="O34" s="40"/>
    </row>
    <row r="35" customFormat="false" ht="11.25" hidden="false" customHeight="true" outlineLevel="0" collapsed="false">
      <c r="A35" s="45"/>
      <c r="B35" s="45"/>
      <c r="C35" s="45" t="s">
        <v>50</v>
      </c>
      <c r="D35" s="44" t="n">
        <v>3260</v>
      </c>
      <c r="E35" s="40" t="n">
        <v>30</v>
      </c>
      <c r="F35" s="44" t="n">
        <v>3230</v>
      </c>
      <c r="G35" s="40"/>
      <c r="H35" s="40"/>
      <c r="I35" s="40"/>
      <c r="J35" s="40"/>
      <c r="K35" s="40"/>
      <c r="L35" s="40"/>
      <c r="M35" s="40"/>
      <c r="N35" s="40"/>
      <c r="O35" s="40"/>
    </row>
    <row r="36" s="47" customFormat="true" ht="11.25" hidden="false" customHeight="true" outlineLevel="0" collapsed="false">
      <c r="A36" s="45"/>
      <c r="B36" s="45"/>
      <c r="C36" s="45" t="s">
        <v>51</v>
      </c>
      <c r="D36" s="40" t="n">
        <v>980</v>
      </c>
      <c r="E36" s="44" t="n">
        <v>1240</v>
      </c>
      <c r="F36" s="40" t="n">
        <v>-250</v>
      </c>
    </row>
    <row r="37" s="40" customFormat="true" ht="11.25" hidden="false" customHeight="true" outlineLevel="0" collapsed="false">
      <c r="A37" s="45"/>
      <c r="B37" s="45" t="s">
        <v>52</v>
      </c>
      <c r="C37" s="43"/>
      <c r="D37" s="44" t="n">
        <v>7640</v>
      </c>
      <c r="E37" s="44" t="n">
        <v>3150</v>
      </c>
      <c r="F37" s="44" t="n">
        <v>4500</v>
      </c>
    </row>
    <row r="38" customFormat="false" ht="11.25" hidden="false" customHeight="true" outlineLevel="0" collapsed="false">
      <c r="A38" s="45"/>
      <c r="B38" s="45" t="s">
        <v>53</v>
      </c>
      <c r="C38" s="43"/>
      <c r="D38" s="44" t="n">
        <v>18770</v>
      </c>
      <c r="E38" s="44" t="n">
        <v>18790</v>
      </c>
      <c r="F38" s="44" t="n">
        <v>-20</v>
      </c>
    </row>
    <row r="39" customFormat="false" ht="11.25" hidden="false" customHeight="true" outlineLevel="0" collapsed="false">
      <c r="A39" s="45"/>
      <c r="B39" s="45" t="s">
        <v>54</v>
      </c>
      <c r="C39" s="43"/>
      <c r="D39" s="44" t="n">
        <v>2240</v>
      </c>
      <c r="E39" s="44" t="n">
        <v>2510</v>
      </c>
      <c r="F39" s="40" t="n">
        <v>-270</v>
      </c>
    </row>
    <row r="40" customFormat="false" ht="11.25" hidden="false" customHeight="true" outlineLevel="0" collapsed="false">
      <c r="A40" s="45"/>
      <c r="B40" s="45" t="s">
        <v>55</v>
      </c>
      <c r="C40" s="43"/>
      <c r="D40" s="44" t="n">
        <v>123840</v>
      </c>
      <c r="E40" s="44" t="n">
        <v>51750</v>
      </c>
      <c r="F40" s="44" t="n">
        <v>72090</v>
      </c>
    </row>
    <row r="41" customFormat="false" ht="11.25" hidden="false" customHeight="true" outlineLevel="0" collapsed="false">
      <c r="A41" s="45" t="s">
        <v>57</v>
      </c>
      <c r="B41" s="42" t="s">
        <v>39</v>
      </c>
      <c r="C41" s="43"/>
      <c r="D41" s="44" t="n">
        <v>45510</v>
      </c>
      <c r="E41" s="44" t="n">
        <v>18590</v>
      </c>
      <c r="F41" s="44" t="n">
        <v>26920</v>
      </c>
    </row>
    <row r="42" customFormat="false" ht="11.25" hidden="false" customHeight="true" outlineLevel="0" collapsed="false">
      <c r="A42" s="45"/>
      <c r="B42" s="41"/>
      <c r="C42" s="42" t="s">
        <v>40</v>
      </c>
      <c r="D42" s="44" t="n">
        <v>8090</v>
      </c>
      <c r="E42" s="40" t="n">
        <v>990</v>
      </c>
      <c r="F42" s="44" t="n">
        <v>7090</v>
      </c>
    </row>
    <row r="43" customFormat="false" ht="11.25" hidden="false" customHeight="true" outlineLevel="0" collapsed="false">
      <c r="A43" s="45"/>
      <c r="B43" s="42"/>
      <c r="C43" s="42" t="s">
        <v>41</v>
      </c>
      <c r="D43" s="44" t="n">
        <v>9520</v>
      </c>
      <c r="E43" s="44" t="n">
        <v>3850</v>
      </c>
      <c r="F43" s="44" t="n">
        <v>5670</v>
      </c>
    </row>
    <row r="44" customFormat="false" ht="11.25" hidden="false" customHeight="true" outlineLevel="0" collapsed="false">
      <c r="A44" s="45"/>
      <c r="B44" s="42"/>
      <c r="C44" s="42" t="s">
        <v>42</v>
      </c>
      <c r="D44" s="44" t="n">
        <v>5140</v>
      </c>
      <c r="E44" s="44" t="n">
        <v>1500</v>
      </c>
      <c r="F44" s="44" t="n">
        <v>3640</v>
      </c>
    </row>
    <row r="45" customFormat="false" ht="11.25" hidden="false" customHeight="true" outlineLevel="0" collapsed="false">
      <c r="A45" s="45"/>
      <c r="B45" s="42"/>
      <c r="C45" s="42" t="s">
        <v>43</v>
      </c>
      <c r="D45" s="44" t="n">
        <v>6450</v>
      </c>
      <c r="E45" s="44" t="n">
        <v>2430</v>
      </c>
      <c r="F45" s="44" t="n">
        <v>4010</v>
      </c>
    </row>
    <row r="46" customFormat="false" ht="11.25" hidden="false" customHeight="true" outlineLevel="0" collapsed="false">
      <c r="A46" s="45"/>
      <c r="B46" s="42"/>
      <c r="C46" s="42" t="s">
        <v>44</v>
      </c>
      <c r="D46" s="44" t="n">
        <v>7160</v>
      </c>
      <c r="E46" s="44" t="n">
        <v>3390</v>
      </c>
      <c r="F46" s="44" t="n">
        <v>3780</v>
      </c>
    </row>
    <row r="47" customFormat="false" ht="11.25" hidden="false" customHeight="true" outlineLevel="0" collapsed="false">
      <c r="A47" s="45"/>
      <c r="B47" s="42"/>
      <c r="C47" s="42" t="s">
        <v>45</v>
      </c>
      <c r="D47" s="44" t="n">
        <v>8080</v>
      </c>
      <c r="E47" s="44" t="n">
        <v>3840</v>
      </c>
      <c r="F47" s="44" t="n">
        <v>4240</v>
      </c>
    </row>
    <row r="48" customFormat="false" ht="11.25" hidden="false" customHeight="true" outlineLevel="0" collapsed="false">
      <c r="A48" s="45"/>
      <c r="B48" s="45"/>
      <c r="C48" s="45" t="s">
        <v>46</v>
      </c>
      <c r="D48" s="44" t="n">
        <v>1080</v>
      </c>
      <c r="E48" s="44" t="n">
        <v>2590</v>
      </c>
      <c r="F48" s="44" t="n">
        <v>-1510</v>
      </c>
    </row>
    <row r="49" customFormat="false" ht="11.25" hidden="false" customHeight="true" outlineLevel="0" collapsed="false">
      <c r="A49" s="45"/>
      <c r="B49" s="45" t="s">
        <v>47</v>
      </c>
      <c r="C49" s="43"/>
      <c r="D49" s="44" t="n">
        <v>13060</v>
      </c>
      <c r="E49" s="44" t="n">
        <v>2710</v>
      </c>
      <c r="F49" s="44" t="n">
        <v>10350</v>
      </c>
    </row>
    <row r="50" customFormat="false" ht="11.25" hidden="false" customHeight="true" outlineLevel="0" collapsed="false">
      <c r="A50" s="45"/>
      <c r="B50" s="45"/>
      <c r="C50" s="45" t="s">
        <v>48</v>
      </c>
      <c r="D50" s="44" t="n">
        <v>4990</v>
      </c>
      <c r="E50" s="40" t="n">
        <v>810</v>
      </c>
      <c r="F50" s="44" t="n">
        <v>4180</v>
      </c>
    </row>
    <row r="51" customFormat="false" ht="11.25" hidden="false" customHeight="true" outlineLevel="0" collapsed="false">
      <c r="A51" s="45"/>
      <c r="B51" s="45"/>
      <c r="C51" s="45" t="s">
        <v>49</v>
      </c>
      <c r="D51" s="44" t="n">
        <v>6000</v>
      </c>
      <c r="E51" s="44" t="n">
        <v>1240</v>
      </c>
      <c r="F51" s="44" t="n">
        <v>4760</v>
      </c>
      <c r="G51" s="6"/>
      <c r="H51" s="6"/>
      <c r="I51" s="6"/>
      <c r="J51" s="6"/>
    </row>
    <row r="52" customFormat="false" ht="11.25" hidden="false" customHeight="true" outlineLevel="0" collapsed="false">
      <c r="A52" s="45"/>
      <c r="B52" s="45"/>
      <c r="C52" s="45" t="s">
        <v>50</v>
      </c>
      <c r="D52" s="44" t="n">
        <v>1410</v>
      </c>
      <c r="E52" s="40" t="n">
        <v>20</v>
      </c>
      <c r="F52" s="44" t="n">
        <v>1390</v>
      </c>
      <c r="G52" s="6"/>
      <c r="H52" s="6"/>
      <c r="I52" s="6"/>
      <c r="J52" s="6"/>
    </row>
    <row r="53" customFormat="false" ht="11.25" hidden="false" customHeight="true" outlineLevel="0" collapsed="false">
      <c r="A53" s="45"/>
      <c r="B53" s="45"/>
      <c r="C53" s="45" t="s">
        <v>51</v>
      </c>
      <c r="D53" s="40" t="n">
        <v>670</v>
      </c>
      <c r="E53" s="40" t="n">
        <v>640</v>
      </c>
      <c r="F53" s="40" t="n">
        <v>20</v>
      </c>
      <c r="G53" s="6"/>
      <c r="H53" s="6"/>
      <c r="I53" s="6"/>
      <c r="J53" s="6"/>
    </row>
    <row r="54" customFormat="false" ht="11.25" hidden="false" customHeight="true" outlineLevel="0" collapsed="false">
      <c r="A54" s="45"/>
      <c r="B54" s="45" t="s">
        <v>52</v>
      </c>
      <c r="C54" s="43"/>
      <c r="D54" s="44" t="n">
        <v>14750</v>
      </c>
      <c r="E54" s="44" t="n">
        <v>6440</v>
      </c>
      <c r="F54" s="44" t="n">
        <v>8320</v>
      </c>
    </row>
    <row r="55" customFormat="false" ht="11.25" hidden="false" customHeight="true" outlineLevel="0" collapsed="false">
      <c r="A55" s="45"/>
      <c r="B55" s="45" t="s">
        <v>53</v>
      </c>
      <c r="C55" s="43"/>
      <c r="D55" s="44" t="n">
        <v>16090</v>
      </c>
      <c r="E55" s="44" t="n">
        <v>15280</v>
      </c>
      <c r="F55" s="44" t="n">
        <v>810</v>
      </c>
    </row>
    <row r="56" customFormat="false" ht="11.25" hidden="false" customHeight="true" outlineLevel="0" collapsed="false">
      <c r="A56" s="45"/>
      <c r="B56" s="45" t="s">
        <v>54</v>
      </c>
      <c r="C56" s="43"/>
      <c r="D56" s="44" t="n">
        <v>4790</v>
      </c>
      <c r="E56" s="44" t="n">
        <v>3870</v>
      </c>
      <c r="F56" s="40" t="n">
        <v>920</v>
      </c>
    </row>
    <row r="57" customFormat="false" ht="11.25" hidden="false" customHeight="true" outlineLevel="0" collapsed="false">
      <c r="A57" s="45"/>
      <c r="B57" s="45" t="s">
        <v>55</v>
      </c>
      <c r="C57" s="43"/>
      <c r="D57" s="44" t="n">
        <v>94200</v>
      </c>
      <c r="E57" s="44" t="n">
        <v>46880</v>
      </c>
      <c r="F57" s="44" t="n">
        <v>47330</v>
      </c>
    </row>
    <row r="58" customFormat="false" ht="11.25" hidden="false" customHeight="true" outlineLevel="0" collapsed="false">
      <c r="A58" s="45" t="s">
        <v>58</v>
      </c>
      <c r="B58" s="42" t="s">
        <v>39</v>
      </c>
      <c r="C58" s="43"/>
      <c r="D58" s="44" t="n">
        <v>12950</v>
      </c>
      <c r="E58" s="44" t="n">
        <v>4210</v>
      </c>
      <c r="F58" s="44" t="n">
        <v>8740</v>
      </c>
    </row>
    <row r="59" customFormat="false" ht="11.25" hidden="false" customHeight="true" outlineLevel="0" collapsed="false">
      <c r="A59" s="45"/>
      <c r="B59" s="41"/>
      <c r="C59" s="42" t="s">
        <v>40</v>
      </c>
      <c r="D59" s="44" t="n">
        <v>2650</v>
      </c>
      <c r="E59" s="40" t="n">
        <v>200</v>
      </c>
      <c r="F59" s="44" t="n">
        <v>2450</v>
      </c>
    </row>
    <row r="60" customFormat="false" ht="11.25" hidden="false" customHeight="true" outlineLevel="0" collapsed="false">
      <c r="A60" s="45"/>
      <c r="B60" s="42"/>
      <c r="C60" s="42" t="s">
        <v>41</v>
      </c>
      <c r="D60" s="44" t="n">
        <v>4650</v>
      </c>
      <c r="E60" s="44" t="n">
        <v>1240</v>
      </c>
      <c r="F60" s="44" t="n">
        <v>3410</v>
      </c>
    </row>
    <row r="61" customFormat="false" ht="11.25" hidden="false" customHeight="true" outlineLevel="0" collapsed="false">
      <c r="A61" s="45"/>
      <c r="B61" s="42"/>
      <c r="C61" s="42" t="s">
        <v>42</v>
      </c>
      <c r="D61" s="44" t="n">
        <v>1630</v>
      </c>
      <c r="E61" s="40" t="n">
        <v>740</v>
      </c>
      <c r="F61" s="44" t="n">
        <v>890</v>
      </c>
    </row>
    <row r="62" customFormat="false" ht="11.25" hidden="false" customHeight="true" outlineLevel="0" collapsed="false">
      <c r="A62" s="45"/>
      <c r="B62" s="42"/>
      <c r="C62" s="42" t="s">
        <v>43</v>
      </c>
      <c r="D62" s="44" t="n">
        <v>1650</v>
      </c>
      <c r="E62" s="40" t="n">
        <v>490</v>
      </c>
      <c r="F62" s="44" t="n">
        <v>1160</v>
      </c>
    </row>
    <row r="63" customFormat="false" ht="11.25" hidden="false" customHeight="true" outlineLevel="0" collapsed="false">
      <c r="A63" s="45"/>
      <c r="B63" s="42"/>
      <c r="C63" s="42" t="s">
        <v>44</v>
      </c>
      <c r="D63" s="44" t="n">
        <v>1400</v>
      </c>
      <c r="E63" s="40" t="n">
        <v>510</v>
      </c>
      <c r="F63" s="40" t="n">
        <v>880</v>
      </c>
    </row>
    <row r="64" customFormat="false" ht="11.25" hidden="false" customHeight="true" outlineLevel="0" collapsed="false">
      <c r="A64" s="45"/>
      <c r="B64" s="42"/>
      <c r="C64" s="42" t="s">
        <v>45</v>
      </c>
      <c r="D64" s="40" t="n">
        <v>700</v>
      </c>
      <c r="E64" s="40" t="n">
        <v>280</v>
      </c>
      <c r="F64" s="40" t="n">
        <v>430</v>
      </c>
    </row>
    <row r="65" customFormat="false" ht="11.25" hidden="false" customHeight="true" outlineLevel="0" collapsed="false">
      <c r="A65" s="45"/>
      <c r="B65" s="45"/>
      <c r="C65" s="45" t="s">
        <v>46</v>
      </c>
      <c r="D65" s="40" t="n">
        <v>280</v>
      </c>
      <c r="E65" s="40" t="n">
        <v>750</v>
      </c>
      <c r="F65" s="40" t="n">
        <v>-470</v>
      </c>
    </row>
    <row r="66" customFormat="false" ht="11.25" hidden="false" customHeight="true" outlineLevel="0" collapsed="false">
      <c r="A66" s="45"/>
      <c r="B66" s="45" t="s">
        <v>47</v>
      </c>
      <c r="C66" s="43"/>
      <c r="D66" s="44" t="n">
        <v>8430</v>
      </c>
      <c r="E66" s="40" t="n">
        <v>990</v>
      </c>
      <c r="F66" s="44" t="n">
        <v>7440</v>
      </c>
    </row>
    <row r="67" customFormat="false" ht="11.25" hidden="false" customHeight="true" outlineLevel="0" collapsed="false">
      <c r="A67" s="45"/>
      <c r="B67" s="45"/>
      <c r="C67" s="45" t="s">
        <v>48</v>
      </c>
      <c r="D67" s="44" t="n">
        <v>1730</v>
      </c>
      <c r="E67" s="40" t="n">
        <v>230</v>
      </c>
      <c r="F67" s="44" t="n">
        <v>1500</v>
      </c>
    </row>
    <row r="68" customFormat="false" ht="11.25" hidden="false" customHeight="true" outlineLevel="0" collapsed="false">
      <c r="A68" s="45"/>
      <c r="B68" s="45"/>
      <c r="C68" s="45" t="s">
        <v>49</v>
      </c>
      <c r="D68" s="44" t="n">
        <v>5440</v>
      </c>
      <c r="E68" s="40" t="n">
        <v>570</v>
      </c>
      <c r="F68" s="44" t="n">
        <v>4870</v>
      </c>
    </row>
    <row r="69" customFormat="false" ht="11.25" hidden="false" customHeight="true" outlineLevel="0" collapsed="false">
      <c r="A69" s="45"/>
      <c r="B69" s="45"/>
      <c r="C69" s="45" t="s">
        <v>50</v>
      </c>
      <c r="D69" s="44" t="n">
        <v>1100</v>
      </c>
      <c r="E69" s="40" t="n">
        <v>10</v>
      </c>
      <c r="F69" s="44" t="n">
        <v>1090</v>
      </c>
    </row>
    <row r="70" customFormat="false" ht="11.25" hidden="false" customHeight="true" outlineLevel="0" collapsed="false">
      <c r="A70" s="45"/>
      <c r="B70" s="45"/>
      <c r="C70" s="45" t="s">
        <v>51</v>
      </c>
      <c r="D70" s="40" t="n">
        <v>150</v>
      </c>
      <c r="E70" s="40" t="n">
        <v>180</v>
      </c>
      <c r="F70" s="40" t="n">
        <v>-20</v>
      </c>
    </row>
    <row r="71" customFormat="false" ht="11.25" hidden="false" customHeight="true" outlineLevel="0" collapsed="false">
      <c r="A71" s="45"/>
      <c r="B71" s="45" t="s">
        <v>52</v>
      </c>
      <c r="C71" s="43"/>
      <c r="D71" s="40" t="n">
        <v>750</v>
      </c>
      <c r="E71" s="40" t="n">
        <v>320</v>
      </c>
      <c r="F71" s="40" t="n">
        <v>430</v>
      </c>
    </row>
    <row r="72" customFormat="false" ht="11.25" hidden="false" customHeight="true" outlineLevel="0" collapsed="false">
      <c r="A72" s="45"/>
      <c r="B72" s="45" t="s">
        <v>53</v>
      </c>
      <c r="C72" s="43"/>
      <c r="D72" s="44" t="n">
        <v>4260</v>
      </c>
      <c r="E72" s="44" t="n">
        <v>3560</v>
      </c>
      <c r="F72" s="44" t="n">
        <v>700</v>
      </c>
    </row>
    <row r="73" customFormat="false" ht="11.25" hidden="false" customHeight="true" outlineLevel="0" collapsed="false">
      <c r="A73" s="45"/>
      <c r="B73" s="45" t="s">
        <v>54</v>
      </c>
      <c r="C73" s="43"/>
      <c r="D73" s="40" t="n">
        <v>430</v>
      </c>
      <c r="E73" s="40" t="n">
        <v>560</v>
      </c>
      <c r="F73" s="40" t="n">
        <v>-130</v>
      </c>
    </row>
    <row r="74" customFormat="false" ht="11.25" hidden="false" customHeight="true" outlineLevel="0" collapsed="false">
      <c r="A74" s="45"/>
      <c r="B74" s="45" t="s">
        <v>55</v>
      </c>
      <c r="C74" s="43"/>
      <c r="D74" s="44" t="n">
        <v>26810</v>
      </c>
      <c r="E74" s="44" t="n">
        <v>9630</v>
      </c>
      <c r="F74" s="44" t="n">
        <v>17170</v>
      </c>
    </row>
    <row r="75" customFormat="false" ht="11.25" hidden="false" customHeight="true" outlineLevel="0" collapsed="false">
      <c r="A75" s="45" t="s">
        <v>59</v>
      </c>
      <c r="B75" s="42" t="s">
        <v>39</v>
      </c>
      <c r="C75" s="43"/>
      <c r="D75" s="44" t="n">
        <v>30050</v>
      </c>
      <c r="E75" s="44" t="n">
        <v>12580</v>
      </c>
      <c r="F75" s="44" t="n">
        <v>17470</v>
      </c>
    </row>
    <row r="76" customFormat="false" ht="11.25" hidden="false" customHeight="true" outlineLevel="0" collapsed="false">
      <c r="A76" s="45"/>
      <c r="B76" s="41"/>
      <c r="C76" s="42" t="s">
        <v>40</v>
      </c>
      <c r="D76" s="44" t="n">
        <v>3950</v>
      </c>
      <c r="E76" s="40" t="n">
        <v>600</v>
      </c>
      <c r="F76" s="44" t="n">
        <v>3350</v>
      </c>
    </row>
    <row r="77" customFormat="false" ht="11.25" hidden="false" customHeight="true" outlineLevel="0" collapsed="false">
      <c r="A77" s="45"/>
      <c r="B77" s="42"/>
      <c r="C77" s="42" t="s">
        <v>41</v>
      </c>
      <c r="D77" s="44" t="n">
        <v>5230</v>
      </c>
      <c r="E77" s="44" t="n">
        <v>1880</v>
      </c>
      <c r="F77" s="44" t="n">
        <v>3350</v>
      </c>
    </row>
    <row r="78" customFormat="false" ht="11.25" hidden="false" customHeight="true" outlineLevel="0" collapsed="false">
      <c r="A78" s="45"/>
      <c r="B78" s="42"/>
      <c r="C78" s="42" t="s">
        <v>42</v>
      </c>
      <c r="D78" s="44" t="n">
        <v>2330</v>
      </c>
      <c r="E78" s="40" t="n">
        <v>770</v>
      </c>
      <c r="F78" s="44" t="n">
        <v>1560</v>
      </c>
    </row>
    <row r="79" customFormat="false" ht="11.25" hidden="false" customHeight="true" outlineLevel="0" collapsed="false">
      <c r="A79" s="45"/>
      <c r="B79" s="42"/>
      <c r="C79" s="42" t="s">
        <v>43</v>
      </c>
      <c r="D79" s="44" t="n">
        <v>7430</v>
      </c>
      <c r="E79" s="44" t="n">
        <v>2680</v>
      </c>
      <c r="F79" s="44" t="n">
        <v>4750</v>
      </c>
    </row>
    <row r="80" customFormat="false" ht="11.25" hidden="false" customHeight="true" outlineLevel="0" collapsed="false">
      <c r="A80" s="45"/>
      <c r="B80" s="42"/>
      <c r="C80" s="42" t="s">
        <v>44</v>
      </c>
      <c r="D80" s="44" t="n">
        <v>5130</v>
      </c>
      <c r="E80" s="44" t="n">
        <v>2040</v>
      </c>
      <c r="F80" s="44" t="n">
        <v>3090</v>
      </c>
    </row>
    <row r="81" customFormat="false" ht="11.25" hidden="false" customHeight="true" outlineLevel="0" collapsed="false">
      <c r="A81" s="45"/>
      <c r="B81" s="42"/>
      <c r="C81" s="42" t="s">
        <v>45</v>
      </c>
      <c r="D81" s="44" t="n">
        <v>5260</v>
      </c>
      <c r="E81" s="44" t="n">
        <v>2520</v>
      </c>
      <c r="F81" s="44" t="n">
        <v>2740</v>
      </c>
    </row>
    <row r="82" customFormat="false" ht="11.25" hidden="false" customHeight="true" outlineLevel="0" collapsed="false">
      <c r="A82" s="45"/>
      <c r="B82" s="45"/>
      <c r="C82" s="45" t="s">
        <v>46</v>
      </c>
      <c r="D82" s="44" t="n">
        <v>720</v>
      </c>
      <c r="E82" s="44" t="n">
        <v>2090</v>
      </c>
      <c r="F82" s="44" t="n">
        <v>-1360</v>
      </c>
    </row>
    <row r="83" customFormat="false" ht="11.25" hidden="false" customHeight="true" outlineLevel="0" collapsed="false">
      <c r="A83" s="45"/>
      <c r="B83" s="45" t="s">
        <v>47</v>
      </c>
      <c r="C83" s="43"/>
      <c r="D83" s="44" t="n">
        <v>13350</v>
      </c>
      <c r="E83" s="44" t="n">
        <v>2400</v>
      </c>
      <c r="F83" s="44" t="n">
        <v>10950</v>
      </c>
    </row>
    <row r="84" customFormat="false" ht="11.25" hidden="false" customHeight="true" outlineLevel="0" collapsed="false">
      <c r="A84" s="45"/>
      <c r="B84" s="45"/>
      <c r="C84" s="45" t="s">
        <v>48</v>
      </c>
      <c r="D84" s="44" t="n">
        <v>3670</v>
      </c>
      <c r="E84" s="40" t="n">
        <v>560</v>
      </c>
      <c r="F84" s="44" t="n">
        <v>3120</v>
      </c>
    </row>
    <row r="85" customFormat="false" ht="11.25" hidden="false" customHeight="true" outlineLevel="0" collapsed="false">
      <c r="A85" s="45"/>
      <c r="B85" s="45"/>
      <c r="C85" s="45" t="s">
        <v>49</v>
      </c>
      <c r="D85" s="44" t="n">
        <v>7520</v>
      </c>
      <c r="E85" s="44" t="n">
        <v>1110</v>
      </c>
      <c r="F85" s="44" t="n">
        <v>6420</v>
      </c>
    </row>
    <row r="86" customFormat="false" ht="11.25" hidden="false" customHeight="true" outlineLevel="0" collapsed="false">
      <c r="A86" s="45"/>
      <c r="B86" s="45"/>
      <c r="C86" s="45" t="s">
        <v>50</v>
      </c>
      <c r="D86" s="44" t="n">
        <v>1570</v>
      </c>
      <c r="E86" s="40" t="n">
        <v>10</v>
      </c>
      <c r="F86" s="44" t="n">
        <v>1550</v>
      </c>
    </row>
    <row r="87" customFormat="false" ht="11.25" hidden="false" customHeight="true" outlineLevel="0" collapsed="false">
      <c r="A87" s="45"/>
      <c r="B87" s="45"/>
      <c r="C87" s="45" t="s">
        <v>51</v>
      </c>
      <c r="D87" s="40" t="n">
        <v>590</v>
      </c>
      <c r="E87" s="40" t="n">
        <v>720</v>
      </c>
      <c r="F87" s="40" t="n">
        <v>-130</v>
      </c>
    </row>
    <row r="88" customFormat="false" ht="11.25" hidden="false" customHeight="true" outlineLevel="0" collapsed="false">
      <c r="A88" s="45"/>
      <c r="B88" s="45" t="s">
        <v>52</v>
      </c>
      <c r="C88" s="43"/>
      <c r="D88" s="44" t="n">
        <v>5150</v>
      </c>
      <c r="E88" s="44" t="n">
        <v>2230</v>
      </c>
      <c r="F88" s="44" t="n">
        <v>2930</v>
      </c>
    </row>
    <row r="89" customFormat="false" ht="11.25" hidden="false" customHeight="true" outlineLevel="0" collapsed="false">
      <c r="A89" s="45"/>
      <c r="B89" s="45" t="s">
        <v>53</v>
      </c>
      <c r="C89" s="43"/>
      <c r="D89" s="44" t="n">
        <v>8630</v>
      </c>
      <c r="E89" s="44" t="n">
        <v>8550</v>
      </c>
      <c r="F89" s="44" t="n">
        <v>80</v>
      </c>
    </row>
    <row r="90" customFormat="false" ht="11.25" hidden="false" customHeight="true" outlineLevel="0" collapsed="false">
      <c r="A90" s="45"/>
      <c r="B90" s="45" t="s">
        <v>54</v>
      </c>
      <c r="C90" s="43"/>
      <c r="D90" s="44" t="n">
        <v>3780</v>
      </c>
      <c r="E90" s="44" t="n">
        <v>2370</v>
      </c>
      <c r="F90" s="44" t="n">
        <v>1410</v>
      </c>
    </row>
    <row r="91" customFormat="false" ht="11.25" hidden="false" customHeight="true" outlineLevel="0" collapsed="false">
      <c r="A91" s="45"/>
      <c r="B91" s="45" t="s">
        <v>55</v>
      </c>
      <c r="C91" s="43"/>
      <c r="D91" s="44" t="n">
        <v>60960</v>
      </c>
      <c r="E91" s="44" t="n">
        <v>28120</v>
      </c>
      <c r="F91" s="44" t="n">
        <v>32840</v>
      </c>
    </row>
    <row r="92" customFormat="false" ht="11.25" hidden="false" customHeight="true" outlineLevel="0" collapsed="false">
      <c r="A92" s="45" t="s">
        <v>60</v>
      </c>
      <c r="B92" s="42" t="s">
        <v>39</v>
      </c>
      <c r="C92" s="43"/>
      <c r="D92" s="44" t="n">
        <v>1790</v>
      </c>
      <c r="E92" s="40" t="n">
        <v>880</v>
      </c>
      <c r="F92" s="40" t="n">
        <v>910</v>
      </c>
    </row>
    <row r="93" customFormat="false" ht="11.25" hidden="false" customHeight="true" outlineLevel="0" collapsed="false">
      <c r="A93" s="45"/>
      <c r="B93" s="41"/>
      <c r="C93" s="42" t="s">
        <v>40</v>
      </c>
      <c r="D93" s="40" t="n">
        <v>130</v>
      </c>
      <c r="E93" s="40" t="n">
        <v>40</v>
      </c>
      <c r="F93" s="40" t="n">
        <v>90</v>
      </c>
    </row>
    <row r="94" customFormat="false" ht="11.25" hidden="false" customHeight="true" outlineLevel="0" collapsed="false">
      <c r="A94" s="45"/>
      <c r="B94" s="42"/>
      <c r="C94" s="42" t="s">
        <v>41</v>
      </c>
      <c r="D94" s="40" t="n">
        <v>710</v>
      </c>
      <c r="E94" s="40" t="n">
        <v>280</v>
      </c>
      <c r="F94" s="40" t="n">
        <v>420</v>
      </c>
    </row>
    <row r="95" customFormat="false" ht="11.25" hidden="false" customHeight="true" outlineLevel="0" collapsed="false">
      <c r="A95" s="45"/>
      <c r="B95" s="42"/>
      <c r="C95" s="42" t="s">
        <v>42</v>
      </c>
      <c r="D95" s="40" t="n">
        <v>200</v>
      </c>
      <c r="E95" s="40" t="n">
        <v>110</v>
      </c>
      <c r="F95" s="40" t="n">
        <v>90</v>
      </c>
    </row>
    <row r="96" customFormat="false" ht="11.25" hidden="false" customHeight="true" outlineLevel="0" collapsed="false">
      <c r="A96" s="45"/>
      <c r="B96" s="42"/>
      <c r="C96" s="42" t="s">
        <v>43</v>
      </c>
      <c r="D96" s="40" t="n">
        <v>260</v>
      </c>
      <c r="E96" s="40" t="n">
        <v>100</v>
      </c>
      <c r="F96" s="40" t="n">
        <v>160</v>
      </c>
    </row>
    <row r="97" customFormat="false" ht="11.25" hidden="false" customHeight="true" outlineLevel="0" collapsed="false">
      <c r="A97" s="45"/>
      <c r="B97" s="42"/>
      <c r="C97" s="42" t="s">
        <v>44</v>
      </c>
      <c r="D97" s="40" t="n">
        <v>330</v>
      </c>
      <c r="E97" s="40" t="n">
        <v>170</v>
      </c>
      <c r="F97" s="40" t="n">
        <v>170</v>
      </c>
    </row>
    <row r="98" customFormat="false" ht="11.25" hidden="false" customHeight="true" outlineLevel="0" collapsed="false">
      <c r="A98" s="45"/>
      <c r="B98" s="42"/>
      <c r="C98" s="42" t="s">
        <v>45</v>
      </c>
      <c r="D98" s="40" t="n">
        <v>120</v>
      </c>
      <c r="E98" s="40" t="n">
        <v>80</v>
      </c>
      <c r="F98" s="40" t="n">
        <v>30</v>
      </c>
    </row>
    <row r="99" customFormat="false" ht="11.25" hidden="false" customHeight="true" outlineLevel="0" collapsed="false">
      <c r="A99" s="45"/>
      <c r="B99" s="45"/>
      <c r="C99" s="45" t="s">
        <v>46</v>
      </c>
      <c r="D99" s="40" t="n">
        <v>50</v>
      </c>
      <c r="E99" s="40" t="n">
        <v>110</v>
      </c>
      <c r="F99" s="40" t="n">
        <v>-50</v>
      </c>
    </row>
    <row r="100" customFormat="false" ht="11.25" hidden="false" customHeight="true" outlineLevel="0" collapsed="false">
      <c r="A100" s="45"/>
      <c r="B100" s="45" t="s">
        <v>47</v>
      </c>
      <c r="C100" s="43"/>
      <c r="D100" s="40" t="n">
        <v>930</v>
      </c>
      <c r="E100" s="40" t="n">
        <v>120</v>
      </c>
      <c r="F100" s="40" t="n">
        <v>810</v>
      </c>
    </row>
    <row r="101" customFormat="false" ht="11.25" hidden="false" customHeight="true" outlineLevel="0" collapsed="false">
      <c r="A101" s="45"/>
      <c r="B101" s="45"/>
      <c r="C101" s="45" t="s">
        <v>48</v>
      </c>
      <c r="D101" s="40" t="n">
        <v>300</v>
      </c>
      <c r="E101" s="40" t="n">
        <v>20</v>
      </c>
      <c r="F101" s="40" t="n">
        <v>280</v>
      </c>
    </row>
    <row r="102" customFormat="false" ht="11.25" hidden="false" customHeight="true" outlineLevel="0" collapsed="false">
      <c r="A102" s="45"/>
      <c r="B102" s="45"/>
      <c r="C102" s="45" t="s">
        <v>49</v>
      </c>
      <c r="D102" s="40" t="n">
        <v>310</v>
      </c>
      <c r="E102" s="40" t="n">
        <v>50</v>
      </c>
      <c r="F102" s="40" t="n">
        <v>260</v>
      </c>
    </row>
    <row r="103" customFormat="false" ht="11.25" hidden="false" customHeight="true" outlineLevel="0" collapsed="false">
      <c r="A103" s="45"/>
      <c r="B103" s="45"/>
      <c r="C103" s="45" t="s">
        <v>50</v>
      </c>
      <c r="D103" s="40" t="n">
        <v>280</v>
      </c>
      <c r="E103" s="40" t="n">
        <v>0</v>
      </c>
      <c r="F103" s="40" t="n">
        <v>280</v>
      </c>
    </row>
    <row r="104" customFormat="false" ht="11.25" hidden="false" customHeight="true" outlineLevel="0" collapsed="false">
      <c r="A104" s="45"/>
      <c r="B104" s="45"/>
      <c r="C104" s="45" t="s">
        <v>51</v>
      </c>
      <c r="D104" s="40" t="n">
        <v>50</v>
      </c>
      <c r="E104" s="40" t="n">
        <v>40</v>
      </c>
      <c r="F104" s="40" t="n">
        <v>0</v>
      </c>
    </row>
    <row r="105" customFormat="false" ht="11.25" hidden="false" customHeight="true" outlineLevel="0" collapsed="false">
      <c r="A105" s="45"/>
      <c r="B105" s="45" t="s">
        <v>52</v>
      </c>
      <c r="C105" s="43"/>
      <c r="D105" s="40" t="n">
        <v>230</v>
      </c>
      <c r="E105" s="40" t="n">
        <v>130</v>
      </c>
      <c r="F105" s="40" t="n">
        <v>100</v>
      </c>
    </row>
    <row r="106" customFormat="false" ht="11.25" hidden="false" customHeight="true" outlineLevel="0" collapsed="false">
      <c r="A106" s="45"/>
      <c r="B106" s="45" t="s">
        <v>53</v>
      </c>
      <c r="C106" s="43"/>
      <c r="D106" s="44" t="n">
        <v>1050</v>
      </c>
      <c r="E106" s="44" t="n">
        <v>950</v>
      </c>
      <c r="F106" s="40" t="n">
        <v>110</v>
      </c>
    </row>
    <row r="107" customFormat="false" ht="11.25" hidden="false" customHeight="true" outlineLevel="0" collapsed="false">
      <c r="A107" s="45"/>
      <c r="B107" s="45" t="s">
        <v>54</v>
      </c>
      <c r="C107" s="43"/>
      <c r="D107" s="40" t="n">
        <v>110</v>
      </c>
      <c r="E107" s="40" t="n">
        <v>110</v>
      </c>
      <c r="F107" s="40" t="n">
        <v>0</v>
      </c>
    </row>
    <row r="108" customFormat="false" ht="11.25" hidden="false" customHeight="true" outlineLevel="0" collapsed="false">
      <c r="A108" s="45"/>
      <c r="B108" s="45" t="s">
        <v>55</v>
      </c>
      <c r="C108" s="43"/>
      <c r="D108" s="44" t="n">
        <v>4110</v>
      </c>
      <c r="E108" s="44" t="n">
        <v>2180</v>
      </c>
      <c r="F108" s="44" t="n">
        <v>1930</v>
      </c>
    </row>
    <row r="109" customFormat="false" ht="11.25" hidden="false" customHeight="true" outlineLevel="0" collapsed="false">
      <c r="A109" s="45" t="s">
        <v>61</v>
      </c>
      <c r="B109" s="42" t="s">
        <v>39</v>
      </c>
      <c r="C109" s="43"/>
      <c r="D109" s="44" t="n">
        <v>1970</v>
      </c>
      <c r="E109" s="44" t="n">
        <v>1030</v>
      </c>
      <c r="F109" s="40" t="n">
        <v>940</v>
      </c>
    </row>
    <row r="110" customFormat="false" ht="11.25" hidden="false" customHeight="true" outlineLevel="0" collapsed="false">
      <c r="A110" s="45"/>
      <c r="B110" s="41"/>
      <c r="C110" s="42" t="s">
        <v>40</v>
      </c>
      <c r="D110" s="40" t="n">
        <v>110</v>
      </c>
      <c r="E110" s="40" t="n">
        <v>10</v>
      </c>
      <c r="F110" s="40" t="n">
        <v>90</v>
      </c>
    </row>
    <row r="111" customFormat="false" ht="11.25" hidden="false" customHeight="true" outlineLevel="0" collapsed="false">
      <c r="A111" s="45"/>
      <c r="B111" s="42"/>
      <c r="C111" s="42" t="s">
        <v>41</v>
      </c>
      <c r="D111" s="40" t="n">
        <v>180</v>
      </c>
      <c r="E111" s="40" t="n">
        <v>30</v>
      </c>
      <c r="F111" s="40" t="n">
        <v>140</v>
      </c>
    </row>
    <row r="112" customFormat="false" ht="11.25" hidden="false" customHeight="true" outlineLevel="0" collapsed="false">
      <c r="A112" s="45"/>
      <c r="B112" s="42"/>
      <c r="C112" s="42" t="s">
        <v>42</v>
      </c>
      <c r="D112" s="40" t="n">
        <v>80</v>
      </c>
      <c r="E112" s="40" t="n">
        <v>20</v>
      </c>
      <c r="F112" s="40" t="n">
        <v>70</v>
      </c>
    </row>
    <row r="113" customFormat="false" ht="11.25" hidden="false" customHeight="true" outlineLevel="0" collapsed="false">
      <c r="A113" s="45"/>
      <c r="B113" s="42"/>
      <c r="C113" s="42" t="s">
        <v>43</v>
      </c>
      <c r="D113" s="40" t="n">
        <v>660</v>
      </c>
      <c r="E113" s="40" t="n">
        <v>170</v>
      </c>
      <c r="F113" s="40" t="n">
        <v>500</v>
      </c>
    </row>
    <row r="114" customFormat="false" ht="11.25" hidden="false" customHeight="true" outlineLevel="0" collapsed="false">
      <c r="A114" s="45"/>
      <c r="B114" s="42"/>
      <c r="C114" s="42" t="s">
        <v>44</v>
      </c>
      <c r="D114" s="40" t="n">
        <v>380</v>
      </c>
      <c r="E114" s="40" t="n">
        <v>240</v>
      </c>
      <c r="F114" s="40" t="n">
        <v>140</v>
      </c>
    </row>
    <row r="115" customFormat="false" ht="11.25" hidden="false" customHeight="true" outlineLevel="0" collapsed="false">
      <c r="A115" s="45"/>
      <c r="B115" s="42"/>
      <c r="C115" s="42" t="s">
        <v>45</v>
      </c>
      <c r="D115" s="40" t="n">
        <v>460</v>
      </c>
      <c r="E115" s="40" t="n">
        <v>360</v>
      </c>
      <c r="F115" s="40" t="n">
        <v>90</v>
      </c>
    </row>
    <row r="116" customFormat="false" ht="11.25" hidden="false" customHeight="true" outlineLevel="0" collapsed="false">
      <c r="A116" s="45"/>
      <c r="B116" s="45"/>
      <c r="C116" s="45" t="s">
        <v>46</v>
      </c>
      <c r="D116" s="40" t="n">
        <v>110</v>
      </c>
      <c r="E116" s="40" t="n">
        <v>200</v>
      </c>
      <c r="F116" s="40" t="n">
        <v>-80</v>
      </c>
    </row>
    <row r="117" customFormat="false" ht="11.25" hidden="false" customHeight="true" outlineLevel="0" collapsed="false">
      <c r="A117" s="45"/>
      <c r="B117" s="45" t="s">
        <v>47</v>
      </c>
      <c r="C117" s="43"/>
      <c r="D117" s="40" t="n">
        <v>760</v>
      </c>
      <c r="E117" s="40" t="n">
        <v>110</v>
      </c>
      <c r="F117" s="40" t="n">
        <v>660</v>
      </c>
    </row>
    <row r="118" customFormat="false" ht="11.25" hidden="false" customHeight="true" outlineLevel="0" collapsed="false">
      <c r="A118" s="45"/>
      <c r="B118" s="45"/>
      <c r="C118" s="45" t="s">
        <v>48</v>
      </c>
      <c r="D118" s="40" t="n">
        <v>360</v>
      </c>
      <c r="E118" s="40" t="n">
        <v>50</v>
      </c>
      <c r="F118" s="40" t="n">
        <v>310</v>
      </c>
    </row>
    <row r="119" customFormat="false" ht="11.25" hidden="false" customHeight="true" outlineLevel="0" collapsed="false">
      <c r="A119" s="45"/>
      <c r="B119" s="45"/>
      <c r="C119" s="45" t="s">
        <v>49</v>
      </c>
      <c r="D119" s="40" t="n">
        <v>270</v>
      </c>
      <c r="E119" s="40" t="n">
        <v>30</v>
      </c>
      <c r="F119" s="40" t="n">
        <v>240</v>
      </c>
    </row>
    <row r="120" customFormat="false" ht="11.25" hidden="false" customHeight="true" outlineLevel="0" collapsed="false">
      <c r="A120" s="45"/>
      <c r="B120" s="45"/>
      <c r="C120" s="45" t="s">
        <v>50</v>
      </c>
      <c r="D120" s="40" t="n">
        <v>120</v>
      </c>
      <c r="E120" s="40" t="n">
        <v>0</v>
      </c>
      <c r="F120" s="40" t="n">
        <v>120</v>
      </c>
    </row>
    <row r="121" customFormat="false" ht="11.25" hidden="false" customHeight="true" outlineLevel="0" collapsed="false">
      <c r="A121" s="45"/>
      <c r="B121" s="45"/>
      <c r="C121" s="45" t="s">
        <v>51</v>
      </c>
      <c r="D121" s="40" t="n">
        <v>20</v>
      </c>
      <c r="E121" s="40" t="n">
        <v>30</v>
      </c>
      <c r="F121" s="40" t="n">
        <v>-10</v>
      </c>
    </row>
    <row r="122" customFormat="false" ht="11.25" hidden="false" customHeight="true" outlineLevel="0" collapsed="false">
      <c r="A122" s="45"/>
      <c r="B122" s="45" t="s">
        <v>52</v>
      </c>
      <c r="C122" s="43"/>
      <c r="D122" s="40" t="n">
        <v>300</v>
      </c>
      <c r="E122" s="40" t="n">
        <v>250</v>
      </c>
      <c r="F122" s="40" t="n">
        <v>50</v>
      </c>
    </row>
    <row r="123" customFormat="false" ht="11.25" hidden="false" customHeight="true" outlineLevel="0" collapsed="false">
      <c r="A123" s="45"/>
      <c r="B123" s="45" t="s">
        <v>53</v>
      </c>
      <c r="C123" s="43"/>
      <c r="D123" s="44" t="n">
        <v>1000</v>
      </c>
      <c r="E123" s="40" t="n">
        <v>880</v>
      </c>
      <c r="F123" s="40" t="n">
        <v>120</v>
      </c>
    </row>
    <row r="124" customFormat="false" ht="11.25" hidden="false" customHeight="true" outlineLevel="0" collapsed="false">
      <c r="A124" s="45"/>
      <c r="B124" s="45" t="s">
        <v>54</v>
      </c>
      <c r="C124" s="43"/>
      <c r="D124" s="44" t="n">
        <v>1200</v>
      </c>
      <c r="E124" s="44" t="n">
        <v>1270</v>
      </c>
      <c r="F124" s="40" t="n">
        <v>-70</v>
      </c>
    </row>
    <row r="125" customFormat="false" ht="11.25" hidden="false" customHeight="true" outlineLevel="0" collapsed="false">
      <c r="A125" s="45"/>
      <c r="B125" s="45" t="s">
        <v>55</v>
      </c>
      <c r="C125" s="43"/>
      <c r="D125" s="44" t="n">
        <v>5230</v>
      </c>
      <c r="E125" s="44" t="n">
        <v>3540</v>
      </c>
      <c r="F125" s="44" t="n">
        <v>1690</v>
      </c>
    </row>
    <row r="126" customFormat="false" ht="11.25" hidden="false" customHeight="true" outlineLevel="0" collapsed="false">
      <c r="A126" s="45" t="s">
        <v>62</v>
      </c>
      <c r="B126" s="42" t="s">
        <v>39</v>
      </c>
      <c r="C126" s="43"/>
      <c r="D126" s="44" t="n">
        <v>4080</v>
      </c>
      <c r="E126" s="44" t="n">
        <v>1580</v>
      </c>
      <c r="F126" s="44" t="n">
        <v>2500</v>
      </c>
    </row>
    <row r="127" customFormat="false" ht="11.25" hidden="false" customHeight="true" outlineLevel="0" collapsed="false">
      <c r="A127" s="45"/>
      <c r="B127" s="41"/>
      <c r="C127" s="42" t="s">
        <v>40</v>
      </c>
      <c r="D127" s="40" t="n">
        <v>380</v>
      </c>
      <c r="E127" s="40" t="n">
        <v>40</v>
      </c>
      <c r="F127" s="40" t="n">
        <v>340</v>
      </c>
    </row>
    <row r="128" customFormat="false" ht="11.25" hidden="false" customHeight="true" outlineLevel="0" collapsed="false">
      <c r="A128" s="45"/>
      <c r="B128" s="42"/>
      <c r="C128" s="42" t="s">
        <v>41</v>
      </c>
      <c r="D128" s="44" t="n">
        <v>1500</v>
      </c>
      <c r="E128" s="40" t="n">
        <v>490</v>
      </c>
      <c r="F128" s="44" t="n">
        <v>1010</v>
      </c>
    </row>
    <row r="129" customFormat="false" ht="11.25" hidden="false" customHeight="true" outlineLevel="0" collapsed="false">
      <c r="A129" s="45"/>
      <c r="B129" s="42"/>
      <c r="C129" s="42" t="s">
        <v>42</v>
      </c>
      <c r="D129" s="40" t="n">
        <v>700</v>
      </c>
      <c r="E129" s="40" t="n">
        <v>430</v>
      </c>
      <c r="F129" s="40" t="n">
        <v>270</v>
      </c>
    </row>
    <row r="130" customFormat="false" ht="11.25" hidden="false" customHeight="true" outlineLevel="0" collapsed="false">
      <c r="A130" s="45"/>
      <c r="B130" s="42"/>
      <c r="C130" s="42" t="s">
        <v>43</v>
      </c>
      <c r="D130" s="40" t="n">
        <v>600</v>
      </c>
      <c r="E130" s="40" t="n">
        <v>160</v>
      </c>
      <c r="F130" s="40" t="n">
        <v>440</v>
      </c>
    </row>
    <row r="131" customFormat="false" ht="11.25" hidden="false" customHeight="true" outlineLevel="0" collapsed="false">
      <c r="A131" s="45"/>
      <c r="B131" s="42"/>
      <c r="C131" s="42" t="s">
        <v>44</v>
      </c>
      <c r="D131" s="40" t="n">
        <v>570</v>
      </c>
      <c r="E131" s="40" t="n">
        <v>200</v>
      </c>
      <c r="F131" s="40" t="n">
        <v>380</v>
      </c>
    </row>
    <row r="132" customFormat="false" ht="11.25" hidden="false" customHeight="true" outlineLevel="0" collapsed="false">
      <c r="A132" s="45"/>
      <c r="B132" s="42"/>
      <c r="C132" s="42" t="s">
        <v>45</v>
      </c>
      <c r="D132" s="40" t="n">
        <v>220</v>
      </c>
      <c r="E132" s="40" t="n">
        <v>50</v>
      </c>
      <c r="F132" s="40" t="n">
        <v>170</v>
      </c>
    </row>
    <row r="133" customFormat="false" ht="11.25" hidden="false" customHeight="true" outlineLevel="0" collapsed="false">
      <c r="A133" s="45"/>
      <c r="B133" s="45"/>
      <c r="C133" s="45" t="s">
        <v>46</v>
      </c>
      <c r="D133" s="40" t="n">
        <v>110</v>
      </c>
      <c r="E133" s="40" t="n">
        <v>210</v>
      </c>
      <c r="F133" s="40" t="n">
        <v>-100</v>
      </c>
    </row>
    <row r="134" customFormat="false" ht="11.25" hidden="false" customHeight="true" outlineLevel="0" collapsed="false">
      <c r="A134" s="45"/>
      <c r="B134" s="45" t="s">
        <v>47</v>
      </c>
      <c r="C134" s="43"/>
      <c r="D134" s="44" t="n">
        <v>1500</v>
      </c>
      <c r="E134" s="40" t="n">
        <v>270</v>
      </c>
      <c r="F134" s="44" t="n">
        <v>1240</v>
      </c>
    </row>
    <row r="135" customFormat="false" ht="11.25" hidden="false" customHeight="true" outlineLevel="0" collapsed="false">
      <c r="A135" s="45"/>
      <c r="B135" s="45"/>
      <c r="C135" s="45" t="s">
        <v>48</v>
      </c>
      <c r="D135" s="40" t="n">
        <v>530</v>
      </c>
      <c r="E135" s="40" t="n">
        <v>80</v>
      </c>
      <c r="F135" s="40" t="n">
        <v>450</v>
      </c>
    </row>
    <row r="136" customFormat="false" ht="11.25" hidden="false" customHeight="true" outlineLevel="0" collapsed="false">
      <c r="A136" s="45"/>
      <c r="B136" s="45"/>
      <c r="C136" s="45" t="s">
        <v>49</v>
      </c>
      <c r="D136" s="40" t="n">
        <v>760</v>
      </c>
      <c r="E136" s="40" t="n">
        <v>120</v>
      </c>
      <c r="F136" s="40" t="n">
        <v>640</v>
      </c>
    </row>
    <row r="137" customFormat="false" ht="11.25" hidden="false" customHeight="true" outlineLevel="0" collapsed="false">
      <c r="A137" s="45"/>
      <c r="B137" s="45"/>
      <c r="C137" s="45" t="s">
        <v>50</v>
      </c>
      <c r="D137" s="40" t="n">
        <v>170</v>
      </c>
      <c r="E137" s="40" t="n">
        <v>0</v>
      </c>
      <c r="F137" s="40" t="n">
        <v>170</v>
      </c>
    </row>
    <row r="138" customFormat="false" ht="11.25" hidden="false" customHeight="true" outlineLevel="0" collapsed="false">
      <c r="A138" s="45"/>
      <c r="B138" s="45"/>
      <c r="C138" s="45" t="s">
        <v>51</v>
      </c>
      <c r="D138" s="40" t="n">
        <v>40</v>
      </c>
      <c r="E138" s="40" t="n">
        <v>70</v>
      </c>
      <c r="F138" s="40" t="n">
        <v>-20</v>
      </c>
    </row>
    <row r="139" customFormat="false" ht="11.25" hidden="false" customHeight="true" outlineLevel="0" collapsed="false">
      <c r="A139" s="45"/>
      <c r="B139" s="45" t="s">
        <v>52</v>
      </c>
      <c r="C139" s="43"/>
      <c r="D139" s="40" t="n">
        <v>320</v>
      </c>
      <c r="E139" s="40" t="n">
        <v>170</v>
      </c>
      <c r="F139" s="40" t="n">
        <v>140</v>
      </c>
    </row>
    <row r="140" customFormat="false" ht="11.25" hidden="false" customHeight="true" outlineLevel="0" collapsed="false">
      <c r="A140" s="45"/>
      <c r="B140" s="45" t="s">
        <v>53</v>
      </c>
      <c r="C140" s="43"/>
      <c r="D140" s="44" t="n">
        <v>2290</v>
      </c>
      <c r="E140" s="44" t="n">
        <v>2540</v>
      </c>
      <c r="F140" s="44" t="n">
        <v>-250</v>
      </c>
    </row>
    <row r="141" customFormat="false" ht="11.25" hidden="false" customHeight="true" outlineLevel="0" collapsed="false">
      <c r="A141" s="45"/>
      <c r="B141" s="45" t="s">
        <v>54</v>
      </c>
      <c r="C141" s="43"/>
      <c r="D141" s="40" t="n">
        <v>370</v>
      </c>
      <c r="E141" s="40" t="n">
        <v>330</v>
      </c>
      <c r="F141" s="40" t="n">
        <v>40</v>
      </c>
    </row>
    <row r="142" customFormat="false" ht="11.25" hidden="false" customHeight="true" outlineLevel="0" collapsed="false">
      <c r="A142" s="45"/>
      <c r="B142" s="45" t="s">
        <v>55</v>
      </c>
      <c r="C142" s="43"/>
      <c r="D142" s="44" t="n">
        <v>8560</v>
      </c>
      <c r="E142" s="44" t="n">
        <v>4890</v>
      </c>
      <c r="F142" s="44" t="n">
        <v>3670</v>
      </c>
    </row>
    <row r="143" customFormat="false" ht="11.25" hidden="false" customHeight="true" outlineLevel="0" collapsed="false">
      <c r="A143" s="45" t="s">
        <v>63</v>
      </c>
      <c r="B143" s="42" t="s">
        <v>39</v>
      </c>
      <c r="C143" s="43"/>
      <c r="D143" s="44" t="n">
        <v>247930</v>
      </c>
      <c r="E143" s="44" t="n">
        <v>99740</v>
      </c>
      <c r="F143" s="44" t="n">
        <v>148190</v>
      </c>
    </row>
    <row r="144" customFormat="false" ht="11.25" hidden="false" customHeight="true" outlineLevel="0" collapsed="false">
      <c r="A144" s="45"/>
      <c r="B144" s="41"/>
      <c r="C144" s="42" t="s">
        <v>40</v>
      </c>
      <c r="D144" s="44" t="n">
        <v>48750</v>
      </c>
      <c r="E144" s="44" t="n">
        <v>7490</v>
      </c>
      <c r="F144" s="44" t="n">
        <v>41260</v>
      </c>
    </row>
    <row r="145" customFormat="false" ht="11.25" hidden="false" customHeight="true" outlineLevel="0" collapsed="false">
      <c r="A145" s="45"/>
      <c r="B145" s="42"/>
      <c r="C145" s="42" t="s">
        <v>41</v>
      </c>
      <c r="D145" s="44" t="n">
        <v>62990</v>
      </c>
      <c r="E145" s="44" t="n">
        <v>21800</v>
      </c>
      <c r="F145" s="44" t="n">
        <v>41190</v>
      </c>
    </row>
    <row r="146" customFormat="false" ht="11.25" hidden="false" customHeight="true" outlineLevel="0" collapsed="false">
      <c r="A146" s="45"/>
      <c r="B146" s="42"/>
      <c r="C146" s="42" t="s">
        <v>42</v>
      </c>
      <c r="D146" s="44" t="n">
        <v>26820</v>
      </c>
      <c r="E146" s="44" t="n">
        <v>7180</v>
      </c>
      <c r="F146" s="44" t="n">
        <v>19640</v>
      </c>
    </row>
    <row r="147" customFormat="false" ht="11.25" hidden="false" customHeight="true" outlineLevel="0" collapsed="false">
      <c r="A147" s="45"/>
      <c r="B147" s="42"/>
      <c r="C147" s="42" t="s">
        <v>43</v>
      </c>
      <c r="D147" s="44" t="n">
        <v>30770</v>
      </c>
      <c r="E147" s="44" t="n">
        <v>14920</v>
      </c>
      <c r="F147" s="44" t="n">
        <v>15850</v>
      </c>
    </row>
    <row r="148" customFormat="false" ht="11.25" hidden="false" customHeight="true" outlineLevel="0" collapsed="false">
      <c r="A148" s="45"/>
      <c r="B148" s="42"/>
      <c r="C148" s="42" t="s">
        <v>44</v>
      </c>
      <c r="D148" s="44" t="n">
        <v>40140</v>
      </c>
      <c r="E148" s="44" t="n">
        <v>20120</v>
      </c>
      <c r="F148" s="44" t="n">
        <v>20020</v>
      </c>
    </row>
    <row r="149" customFormat="false" ht="11.25" hidden="false" customHeight="true" outlineLevel="0" collapsed="false">
      <c r="A149" s="45"/>
      <c r="B149" s="42"/>
      <c r="C149" s="42" t="s">
        <v>45</v>
      </c>
      <c r="D149" s="44" t="n">
        <v>33100</v>
      </c>
      <c r="E149" s="44" t="n">
        <v>12440</v>
      </c>
      <c r="F149" s="44" t="n">
        <v>20660</v>
      </c>
    </row>
    <row r="150" customFormat="false" ht="11.25" hidden="false" customHeight="true" outlineLevel="0" collapsed="false">
      <c r="A150" s="45"/>
      <c r="B150" s="45"/>
      <c r="C150" s="45" t="s">
        <v>46</v>
      </c>
      <c r="D150" s="44" t="n">
        <v>5360</v>
      </c>
      <c r="E150" s="44" t="n">
        <v>15780</v>
      </c>
      <c r="F150" s="44" t="n">
        <v>-10420</v>
      </c>
    </row>
    <row r="151" customFormat="false" ht="11.25" hidden="false" customHeight="true" outlineLevel="0" collapsed="false">
      <c r="A151" s="45"/>
      <c r="B151" s="45" t="s">
        <v>47</v>
      </c>
      <c r="C151" s="43"/>
      <c r="D151" s="44" t="n">
        <v>95210</v>
      </c>
      <c r="E151" s="44" t="n">
        <v>18390</v>
      </c>
      <c r="F151" s="44" t="n">
        <v>76820</v>
      </c>
    </row>
    <row r="152" customFormat="false" ht="11.25" hidden="false" customHeight="true" outlineLevel="0" collapsed="false">
      <c r="A152" s="45"/>
      <c r="B152" s="45"/>
      <c r="C152" s="45" t="s">
        <v>48</v>
      </c>
      <c r="D152" s="44" t="n">
        <v>35980</v>
      </c>
      <c r="E152" s="44" t="n">
        <v>5100</v>
      </c>
      <c r="F152" s="44" t="n">
        <v>30880</v>
      </c>
    </row>
    <row r="153" customFormat="false" ht="11.25" hidden="false" customHeight="true" outlineLevel="0" collapsed="false">
      <c r="A153" s="45"/>
      <c r="B153" s="45"/>
      <c r="C153" s="45" t="s">
        <v>49</v>
      </c>
      <c r="D153" s="44" t="n">
        <v>43230</v>
      </c>
      <c r="E153" s="44" t="n">
        <v>8440</v>
      </c>
      <c r="F153" s="44" t="n">
        <v>34790</v>
      </c>
    </row>
    <row r="154" customFormat="false" ht="11.25" hidden="false" customHeight="true" outlineLevel="0" collapsed="false">
      <c r="A154" s="45"/>
      <c r="B154" s="45"/>
      <c r="C154" s="45" t="s">
        <v>50</v>
      </c>
      <c r="D154" s="44" t="n">
        <v>12060</v>
      </c>
      <c r="E154" s="40" t="n">
        <v>100</v>
      </c>
      <c r="F154" s="44" t="n">
        <v>11950</v>
      </c>
    </row>
    <row r="155" customFormat="false" ht="11.25" hidden="false" customHeight="true" outlineLevel="0" collapsed="false">
      <c r="A155" s="45"/>
      <c r="B155" s="45"/>
      <c r="C155" s="45" t="s">
        <v>51</v>
      </c>
      <c r="D155" s="44" t="n">
        <v>3940</v>
      </c>
      <c r="E155" s="44" t="n">
        <v>4740</v>
      </c>
      <c r="F155" s="44" t="n">
        <v>-800</v>
      </c>
    </row>
    <row r="156" customFormat="false" ht="11.25" hidden="false" customHeight="true" outlineLevel="0" collapsed="false">
      <c r="A156" s="45"/>
      <c r="B156" s="45" t="s">
        <v>52</v>
      </c>
      <c r="C156" s="43"/>
      <c r="D156" s="44" t="n">
        <v>38130</v>
      </c>
      <c r="E156" s="44" t="n">
        <v>17760</v>
      </c>
      <c r="F156" s="44" t="n">
        <v>20370</v>
      </c>
    </row>
    <row r="157" customFormat="false" ht="11.25" hidden="false" customHeight="true" outlineLevel="0" collapsed="false">
      <c r="A157" s="45"/>
      <c r="B157" s="45" t="s">
        <v>53</v>
      </c>
      <c r="C157" s="43"/>
      <c r="D157" s="44" t="n">
        <v>80520</v>
      </c>
      <c r="E157" s="44" t="n">
        <v>80720</v>
      </c>
      <c r="F157" s="44" t="n">
        <v>-200</v>
      </c>
    </row>
    <row r="158" customFormat="false" ht="11.25" hidden="false" customHeight="true" outlineLevel="0" collapsed="false">
      <c r="A158" s="45"/>
      <c r="B158" s="45" t="s">
        <v>54</v>
      </c>
      <c r="C158" s="43"/>
      <c r="D158" s="44" t="n">
        <v>17010</v>
      </c>
      <c r="E158" s="44" t="n">
        <v>15290</v>
      </c>
      <c r="F158" s="44" t="n">
        <v>1720</v>
      </c>
    </row>
    <row r="159" customFormat="false" ht="11.25" hidden="false" customHeight="true" outlineLevel="0" collapsed="false">
      <c r="A159" s="45"/>
      <c r="B159" s="45" t="s">
        <v>55</v>
      </c>
      <c r="C159" s="43"/>
      <c r="D159" s="44" t="n">
        <v>478790</v>
      </c>
      <c r="E159" s="44" t="n">
        <v>231890</v>
      </c>
      <c r="F159" s="44" t="n">
        <v>24690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row>
    <row r="3" s="33" customFormat="true" ht="20.1" hidden="false" customHeight="true" outlineLevel="0" collapsed="false">
      <c r="A3" s="32" t="str">
        <f aca="false">Contents!A3</f>
        <v>Net overseas migration, Arrivals and Departures, State/territory, Major groupings and visa - Calendar years, 2004 to 2020</v>
      </c>
    </row>
    <row r="4" s="33" customFormat="true" ht="12.75" hidden="false" customHeight="true" outlineLevel="0" collapsed="false">
      <c r="A4" s="34" t="str">
        <f aca="false">Contents!A4</f>
        <v>Released at 11.30 am (Canberra time) 17 June 2021</v>
      </c>
    </row>
    <row r="5" s="36" customFormat="true" ht="20.1" hidden="false" customHeight="true" outlineLevel="0" collapsed="false">
      <c r="A5" s="35" t="s">
        <v>75</v>
      </c>
    </row>
    <row r="6" customFormat="false" ht="21.95" hidden="false" customHeight="true" outlineLevel="0" collapsed="false">
      <c r="A6" s="37" t="s">
        <v>33</v>
      </c>
      <c r="B6" s="38" t="s">
        <v>34</v>
      </c>
      <c r="C6" s="38"/>
      <c r="D6" s="39" t="s">
        <v>35</v>
      </c>
      <c r="E6" s="39" t="s">
        <v>36</v>
      </c>
      <c r="F6" s="39" t="s">
        <v>37</v>
      </c>
      <c r="G6" s="40"/>
      <c r="H6" s="40"/>
      <c r="I6" s="40"/>
      <c r="J6" s="40"/>
      <c r="K6" s="40"/>
      <c r="L6" s="40"/>
      <c r="M6" s="40"/>
      <c r="N6" s="40"/>
      <c r="O6" s="40"/>
    </row>
    <row r="7" customFormat="false" ht="11.25" hidden="false" customHeight="false" outlineLevel="0" collapsed="false">
      <c r="A7" s="41" t="s">
        <v>38</v>
      </c>
      <c r="B7" s="42" t="s">
        <v>39</v>
      </c>
      <c r="C7" s="43"/>
      <c r="D7" s="44" t="n">
        <v>71260</v>
      </c>
      <c r="E7" s="44" t="n">
        <v>41280</v>
      </c>
      <c r="F7" s="44" t="n">
        <v>29980</v>
      </c>
      <c r="G7" s="40"/>
      <c r="H7" s="40"/>
      <c r="I7" s="40"/>
      <c r="J7" s="40"/>
      <c r="K7" s="40"/>
      <c r="L7" s="40"/>
      <c r="M7" s="40"/>
      <c r="N7" s="40"/>
      <c r="O7" s="40"/>
    </row>
    <row r="8" customFormat="false" ht="11.25" hidden="false" customHeight="true" outlineLevel="0" collapsed="false">
      <c r="A8" s="41"/>
      <c r="B8" s="41"/>
      <c r="C8" s="42" t="s">
        <v>40</v>
      </c>
      <c r="D8" s="44" t="n">
        <v>5810</v>
      </c>
      <c r="E8" s="44" t="n">
        <v>5600</v>
      </c>
      <c r="F8" s="44" t="n">
        <v>200</v>
      </c>
      <c r="G8" s="40"/>
      <c r="H8" s="40"/>
      <c r="I8" s="40"/>
      <c r="J8" s="40"/>
      <c r="K8" s="40"/>
      <c r="L8" s="40"/>
      <c r="M8" s="40"/>
      <c r="N8" s="40"/>
      <c r="O8" s="40"/>
    </row>
    <row r="9" customFormat="false" ht="11.25" hidden="false" customHeight="true" outlineLevel="0" collapsed="false">
      <c r="A9" s="42"/>
      <c r="B9" s="42"/>
      <c r="C9" s="42" t="s">
        <v>41</v>
      </c>
      <c r="D9" s="44" t="n">
        <v>16130</v>
      </c>
      <c r="E9" s="44" t="n">
        <v>9510</v>
      </c>
      <c r="F9" s="44" t="n">
        <v>6630</v>
      </c>
      <c r="G9" s="40"/>
      <c r="H9" s="40"/>
      <c r="I9" s="40"/>
      <c r="J9" s="40"/>
      <c r="K9" s="40"/>
      <c r="L9" s="40"/>
      <c r="M9" s="40"/>
      <c r="N9" s="40"/>
      <c r="O9" s="40"/>
    </row>
    <row r="10" customFormat="false" ht="11.25" hidden="false" customHeight="true" outlineLevel="0" collapsed="false">
      <c r="A10" s="42"/>
      <c r="B10" s="42"/>
      <c r="C10" s="42" t="s">
        <v>42</v>
      </c>
      <c r="D10" s="44" t="n">
        <v>7590</v>
      </c>
      <c r="E10" s="44" t="n">
        <v>2140</v>
      </c>
      <c r="F10" s="44" t="n">
        <v>5460</v>
      </c>
      <c r="G10" s="40"/>
      <c r="H10" s="40"/>
      <c r="I10" s="40"/>
      <c r="J10" s="40"/>
      <c r="K10" s="40"/>
      <c r="L10" s="40"/>
      <c r="M10" s="40"/>
      <c r="N10" s="40"/>
      <c r="O10" s="40"/>
    </row>
    <row r="11" customFormat="false" ht="11.25" hidden="false" customHeight="true" outlineLevel="0" collapsed="false">
      <c r="A11" s="42"/>
      <c r="B11" s="42"/>
      <c r="C11" s="42" t="s">
        <v>43</v>
      </c>
      <c r="D11" s="44" t="n">
        <v>9640</v>
      </c>
      <c r="E11" s="44" t="n">
        <v>5210</v>
      </c>
      <c r="F11" s="44" t="n">
        <v>4420</v>
      </c>
      <c r="G11" s="40"/>
      <c r="H11" s="40"/>
      <c r="I11" s="40"/>
      <c r="J11" s="40"/>
      <c r="K11" s="40"/>
      <c r="L11" s="40"/>
      <c r="M11" s="40"/>
      <c r="N11" s="40"/>
      <c r="O11" s="40"/>
    </row>
    <row r="12" customFormat="false" ht="11.25" hidden="false" customHeight="true" outlineLevel="0" collapsed="false">
      <c r="A12" s="42"/>
      <c r="B12" s="42"/>
      <c r="C12" s="42" t="s">
        <v>44</v>
      </c>
      <c r="D12" s="44" t="n">
        <v>16050</v>
      </c>
      <c r="E12" s="44" t="n">
        <v>7270</v>
      </c>
      <c r="F12" s="44" t="n">
        <v>8780</v>
      </c>
      <c r="G12" s="40"/>
      <c r="H12" s="40"/>
      <c r="I12" s="40"/>
      <c r="J12" s="40"/>
      <c r="K12" s="40"/>
      <c r="L12" s="40"/>
      <c r="M12" s="40"/>
      <c r="N12" s="40"/>
      <c r="O12" s="40"/>
    </row>
    <row r="13" customFormat="false" ht="11.25" hidden="false" customHeight="true" outlineLevel="0" collapsed="false">
      <c r="A13" s="42"/>
      <c r="B13" s="42"/>
      <c r="C13" s="42" t="s">
        <v>45</v>
      </c>
      <c r="D13" s="44" t="n">
        <v>14180</v>
      </c>
      <c r="E13" s="44" t="n">
        <v>4480</v>
      </c>
      <c r="F13" s="44" t="n">
        <v>9700</v>
      </c>
      <c r="G13" s="40"/>
      <c r="H13" s="40"/>
      <c r="I13" s="40"/>
      <c r="J13" s="40"/>
      <c r="K13" s="40"/>
      <c r="L13" s="40"/>
      <c r="M13" s="40"/>
      <c r="N13" s="40"/>
      <c r="O13" s="40"/>
    </row>
    <row r="14" customFormat="false" ht="11.25" hidden="false" customHeight="true" outlineLevel="0" collapsed="false">
      <c r="A14" s="45"/>
      <c r="B14" s="45"/>
      <c r="C14" s="45" t="s">
        <v>46</v>
      </c>
      <c r="D14" s="44" t="n">
        <v>1870</v>
      </c>
      <c r="E14" s="44" t="n">
        <v>7070</v>
      </c>
      <c r="F14" s="44" t="n">
        <v>-5200</v>
      </c>
      <c r="G14" s="40"/>
      <c r="H14" s="40"/>
      <c r="I14" s="40"/>
      <c r="J14" s="40"/>
      <c r="K14" s="40"/>
      <c r="L14" s="40"/>
      <c r="M14" s="40"/>
      <c r="N14" s="40"/>
      <c r="O14" s="40"/>
    </row>
    <row r="15" customFormat="false" ht="11.25" hidden="false" customHeight="true" outlineLevel="0" collapsed="false">
      <c r="A15" s="45"/>
      <c r="B15" s="45" t="s">
        <v>47</v>
      </c>
      <c r="C15" s="43"/>
      <c r="D15" s="44" t="n">
        <v>26740</v>
      </c>
      <c r="E15" s="44" t="n">
        <v>7340</v>
      </c>
      <c r="F15" s="44" t="n">
        <v>19400</v>
      </c>
      <c r="G15" s="40"/>
      <c r="H15" s="40"/>
      <c r="I15" s="40"/>
      <c r="J15" s="40"/>
      <c r="K15" s="40"/>
      <c r="L15" s="40"/>
      <c r="M15" s="40"/>
      <c r="N15" s="40"/>
      <c r="O15" s="40"/>
    </row>
    <row r="16" customFormat="false" ht="11.25" hidden="false" customHeight="true" outlineLevel="0" collapsed="false">
      <c r="A16" s="45"/>
      <c r="B16" s="45"/>
      <c r="C16" s="45" t="s">
        <v>48</v>
      </c>
      <c r="D16" s="44" t="n">
        <v>13050</v>
      </c>
      <c r="E16" s="44" t="n">
        <v>2280</v>
      </c>
      <c r="F16" s="44" t="n">
        <v>10770</v>
      </c>
      <c r="G16" s="40"/>
      <c r="H16" s="40"/>
      <c r="I16" s="40"/>
      <c r="J16" s="40"/>
      <c r="K16" s="40"/>
      <c r="L16" s="40"/>
      <c r="M16" s="40"/>
      <c r="N16" s="40"/>
      <c r="O16" s="40"/>
    </row>
    <row r="17" customFormat="false" ht="11.25" hidden="false" customHeight="true" outlineLevel="0" collapsed="false">
      <c r="A17" s="45"/>
      <c r="B17" s="45"/>
      <c r="C17" s="45" t="s">
        <v>49</v>
      </c>
      <c r="D17" s="44" t="n">
        <v>9770</v>
      </c>
      <c r="E17" s="44" t="n">
        <v>2920</v>
      </c>
      <c r="F17" s="44" t="n">
        <v>6850</v>
      </c>
      <c r="G17" s="40"/>
      <c r="H17" s="40"/>
      <c r="I17" s="40"/>
      <c r="J17" s="40"/>
      <c r="K17" s="40"/>
      <c r="L17" s="40"/>
      <c r="M17" s="40"/>
      <c r="N17" s="40"/>
      <c r="O17" s="40"/>
    </row>
    <row r="18" customFormat="false" ht="11.25" hidden="false" customHeight="true" outlineLevel="0" collapsed="false">
      <c r="A18" s="45"/>
      <c r="B18" s="45"/>
      <c r="C18" s="45" t="s">
        <v>50</v>
      </c>
      <c r="D18" s="44" t="n">
        <v>2410</v>
      </c>
      <c r="E18" s="40" t="n">
        <v>60</v>
      </c>
      <c r="F18" s="44" t="n">
        <v>2350</v>
      </c>
      <c r="G18" s="40"/>
      <c r="H18" s="40"/>
      <c r="I18" s="40"/>
      <c r="J18" s="40"/>
      <c r="K18" s="40"/>
      <c r="L18" s="40"/>
      <c r="M18" s="40"/>
      <c r="N18" s="40"/>
      <c r="O18" s="40"/>
    </row>
    <row r="19" customFormat="false" ht="11.25" hidden="false" customHeight="true" outlineLevel="0" collapsed="false">
      <c r="A19" s="45"/>
      <c r="B19" s="45"/>
      <c r="C19" s="45" t="s">
        <v>51</v>
      </c>
      <c r="D19" s="44" t="n">
        <v>1530</v>
      </c>
      <c r="E19" s="44" t="n">
        <v>2090</v>
      </c>
      <c r="F19" s="40" t="n">
        <v>-560</v>
      </c>
      <c r="G19" s="40"/>
      <c r="H19" s="40"/>
      <c r="I19" s="40"/>
      <c r="J19" s="40"/>
      <c r="K19" s="40"/>
      <c r="L19" s="40"/>
      <c r="M19" s="40"/>
      <c r="N19" s="40"/>
      <c r="O19" s="40"/>
    </row>
    <row r="20" customFormat="false" ht="11.25" hidden="false" customHeight="true" outlineLevel="0" collapsed="false">
      <c r="A20" s="45"/>
      <c r="B20" s="45" t="s">
        <v>52</v>
      </c>
      <c r="C20" s="43"/>
      <c r="D20" s="44" t="n">
        <v>10910</v>
      </c>
      <c r="E20" s="44" t="n">
        <v>4890</v>
      </c>
      <c r="F20" s="44" t="n">
        <v>6020</v>
      </c>
      <c r="G20" s="40"/>
      <c r="H20" s="40"/>
      <c r="I20" s="40"/>
      <c r="J20" s="40"/>
      <c r="K20" s="40"/>
      <c r="L20" s="40"/>
      <c r="M20" s="40"/>
      <c r="N20" s="40"/>
      <c r="O20" s="40"/>
    </row>
    <row r="21" customFormat="false" ht="11.25" hidden="false" customHeight="true" outlineLevel="0" collapsed="false">
      <c r="A21" s="45"/>
      <c r="B21" s="45" t="s">
        <v>53</v>
      </c>
      <c r="C21" s="43"/>
      <c r="D21" s="44" t="n">
        <v>27940</v>
      </c>
      <c r="E21" s="44" t="n">
        <v>32800</v>
      </c>
      <c r="F21" s="44" t="n">
        <v>-4860</v>
      </c>
      <c r="G21" s="40"/>
      <c r="H21" s="40"/>
      <c r="I21" s="40"/>
      <c r="J21" s="40"/>
      <c r="K21" s="40"/>
      <c r="L21" s="40"/>
      <c r="M21" s="40"/>
      <c r="N21" s="40"/>
      <c r="O21" s="40"/>
    </row>
    <row r="22" customFormat="false" ht="11.25" hidden="false" customHeight="true" outlineLevel="0" collapsed="false">
      <c r="A22" s="45"/>
      <c r="B22" s="45" t="s">
        <v>54</v>
      </c>
      <c r="C22" s="43"/>
      <c r="D22" s="44" t="n">
        <v>4380</v>
      </c>
      <c r="E22" s="44" t="n">
        <v>4870</v>
      </c>
      <c r="F22" s="44" t="n">
        <v>-490</v>
      </c>
      <c r="G22" s="40"/>
      <c r="H22" s="40"/>
      <c r="I22" s="40"/>
      <c r="J22" s="40"/>
      <c r="K22" s="40"/>
      <c r="L22" s="40"/>
      <c r="M22" s="40"/>
      <c r="N22" s="40"/>
      <c r="O22" s="40"/>
    </row>
    <row r="23" customFormat="false" ht="11.25" hidden="false" customHeight="true" outlineLevel="0" collapsed="false">
      <c r="A23" s="45"/>
      <c r="B23" s="45" t="s">
        <v>55</v>
      </c>
      <c r="C23" s="43"/>
      <c r="D23" s="44" t="n">
        <v>141230</v>
      </c>
      <c r="E23" s="44" t="n">
        <v>91180</v>
      </c>
      <c r="F23" s="44" t="n">
        <v>50040</v>
      </c>
      <c r="G23" s="40"/>
      <c r="H23" s="40"/>
      <c r="I23" s="40"/>
      <c r="J23" s="40"/>
      <c r="K23" s="40"/>
      <c r="L23" s="40"/>
      <c r="M23" s="40"/>
      <c r="N23" s="40"/>
      <c r="O23" s="40"/>
    </row>
    <row r="24" customFormat="false" ht="11.25" hidden="false" customHeight="true" outlineLevel="0" collapsed="false">
      <c r="A24" s="45" t="s">
        <v>56</v>
      </c>
      <c r="B24" s="42" t="s">
        <v>39</v>
      </c>
      <c r="C24" s="43"/>
      <c r="D24" s="44" t="n">
        <v>49240</v>
      </c>
      <c r="E24" s="44" t="n">
        <v>28050</v>
      </c>
      <c r="F24" s="44" t="n">
        <v>21190</v>
      </c>
      <c r="G24" s="40"/>
      <c r="H24" s="40"/>
      <c r="I24" s="40"/>
      <c r="J24" s="40"/>
      <c r="K24" s="40"/>
      <c r="L24" s="40"/>
      <c r="M24" s="40"/>
      <c r="N24" s="40"/>
      <c r="O24" s="40"/>
    </row>
    <row r="25" customFormat="false" ht="11.25" hidden="false" customHeight="true" outlineLevel="0" collapsed="false">
      <c r="A25" s="45"/>
      <c r="B25" s="41"/>
      <c r="C25" s="42" t="s">
        <v>40</v>
      </c>
      <c r="D25" s="44" t="n">
        <v>4180</v>
      </c>
      <c r="E25" s="44" t="n">
        <v>3150</v>
      </c>
      <c r="F25" s="44" t="n">
        <v>1030</v>
      </c>
      <c r="G25" s="40"/>
      <c r="H25" s="40"/>
      <c r="I25" s="40"/>
      <c r="J25" s="40"/>
      <c r="K25" s="40"/>
      <c r="L25" s="40"/>
      <c r="M25" s="40"/>
      <c r="N25" s="40"/>
      <c r="O25" s="40"/>
    </row>
    <row r="26" customFormat="false" ht="11.25" hidden="false" customHeight="true" outlineLevel="0" collapsed="false">
      <c r="A26" s="45"/>
      <c r="B26" s="42"/>
      <c r="C26" s="42" t="s">
        <v>41</v>
      </c>
      <c r="D26" s="44" t="n">
        <v>14000</v>
      </c>
      <c r="E26" s="44" t="n">
        <v>8800</v>
      </c>
      <c r="F26" s="44" t="n">
        <v>5200</v>
      </c>
      <c r="G26" s="46"/>
      <c r="H26" s="46"/>
      <c r="I26" s="46"/>
      <c r="J26" s="46"/>
      <c r="K26" s="46"/>
      <c r="L26" s="46"/>
      <c r="M26" s="40"/>
      <c r="N26" s="40"/>
      <c r="O26" s="40"/>
    </row>
    <row r="27" customFormat="false" ht="11.25" hidden="false" customHeight="true" outlineLevel="0" collapsed="false">
      <c r="A27" s="45"/>
      <c r="B27" s="42"/>
      <c r="C27" s="42" t="s">
        <v>42</v>
      </c>
      <c r="D27" s="44" t="n">
        <v>5970</v>
      </c>
      <c r="E27" s="44" t="n">
        <v>1940</v>
      </c>
      <c r="F27" s="44" t="n">
        <v>4040</v>
      </c>
      <c r="G27" s="40"/>
      <c r="H27" s="40"/>
      <c r="I27" s="40"/>
      <c r="J27" s="40"/>
      <c r="K27" s="40"/>
      <c r="L27" s="40"/>
      <c r="M27" s="40"/>
      <c r="N27" s="40"/>
      <c r="O27" s="40"/>
    </row>
    <row r="28" customFormat="false" ht="11.25" hidden="false" customHeight="true" outlineLevel="0" collapsed="false">
      <c r="A28" s="45"/>
      <c r="B28" s="42"/>
      <c r="C28" s="42" t="s">
        <v>43</v>
      </c>
      <c r="D28" s="44" t="n">
        <v>7250</v>
      </c>
      <c r="E28" s="44" t="n">
        <v>3040</v>
      </c>
      <c r="F28" s="44" t="n">
        <v>4210</v>
      </c>
      <c r="G28" s="40"/>
      <c r="H28" s="40"/>
      <c r="I28" s="40"/>
      <c r="J28" s="40"/>
      <c r="K28" s="40"/>
      <c r="L28" s="40"/>
      <c r="M28" s="40"/>
      <c r="N28" s="40"/>
      <c r="O28" s="40"/>
    </row>
    <row r="29" customFormat="false" ht="11.25" hidden="false" customHeight="true" outlineLevel="0" collapsed="false">
      <c r="A29" s="45"/>
      <c r="B29" s="42"/>
      <c r="C29" s="42" t="s">
        <v>44</v>
      </c>
      <c r="D29" s="44" t="n">
        <v>9810</v>
      </c>
      <c r="E29" s="44" t="n">
        <v>3590</v>
      </c>
      <c r="F29" s="44" t="n">
        <v>6230</v>
      </c>
      <c r="G29" s="40"/>
      <c r="H29" s="40"/>
      <c r="I29" s="40"/>
      <c r="J29" s="40"/>
      <c r="K29" s="40"/>
      <c r="L29" s="40"/>
      <c r="M29" s="40"/>
      <c r="N29" s="40"/>
      <c r="O29" s="40"/>
    </row>
    <row r="30" customFormat="false" ht="11.25" hidden="false" customHeight="true" outlineLevel="0" collapsed="false">
      <c r="A30" s="45"/>
      <c r="B30" s="42"/>
      <c r="C30" s="42" t="s">
        <v>45</v>
      </c>
      <c r="D30" s="44" t="n">
        <v>6500</v>
      </c>
      <c r="E30" s="44" t="n">
        <v>2550</v>
      </c>
      <c r="F30" s="44" t="n">
        <v>3950</v>
      </c>
      <c r="G30" s="40"/>
      <c r="H30" s="40"/>
      <c r="I30" s="40"/>
      <c r="J30" s="40"/>
      <c r="K30" s="40"/>
      <c r="L30" s="40"/>
      <c r="M30" s="40"/>
      <c r="N30" s="40"/>
      <c r="O30" s="40"/>
    </row>
    <row r="31" customFormat="false" ht="11.25" hidden="false" customHeight="true" outlineLevel="0" collapsed="false">
      <c r="A31" s="45"/>
      <c r="B31" s="45"/>
      <c r="C31" s="45" t="s">
        <v>46</v>
      </c>
      <c r="D31" s="44" t="n">
        <v>1530</v>
      </c>
      <c r="E31" s="44" t="n">
        <v>4990</v>
      </c>
      <c r="F31" s="44" t="n">
        <v>-3460</v>
      </c>
      <c r="G31" s="40"/>
      <c r="H31" s="40"/>
      <c r="I31" s="40"/>
      <c r="J31" s="40"/>
      <c r="K31" s="40"/>
      <c r="L31" s="40"/>
      <c r="M31" s="40"/>
      <c r="N31" s="40"/>
      <c r="O31" s="40"/>
    </row>
    <row r="32" customFormat="false" ht="11.25" hidden="false" customHeight="true" outlineLevel="0" collapsed="false">
      <c r="A32" s="45"/>
      <c r="B32" s="45" t="s">
        <v>47</v>
      </c>
      <c r="C32" s="43"/>
      <c r="D32" s="44" t="n">
        <v>23340</v>
      </c>
      <c r="E32" s="44" t="n">
        <v>5350</v>
      </c>
      <c r="F32" s="44" t="n">
        <v>17990</v>
      </c>
      <c r="G32" s="40"/>
      <c r="H32" s="40"/>
      <c r="I32" s="40"/>
      <c r="J32" s="40"/>
      <c r="K32" s="40"/>
      <c r="L32" s="40"/>
      <c r="M32" s="40"/>
      <c r="N32" s="40"/>
      <c r="O32" s="40"/>
    </row>
    <row r="33" customFormat="false" ht="11.25" hidden="false" customHeight="true" outlineLevel="0" collapsed="false">
      <c r="A33" s="45"/>
      <c r="B33" s="45"/>
      <c r="C33" s="45" t="s">
        <v>48</v>
      </c>
      <c r="D33" s="44" t="n">
        <v>9640</v>
      </c>
      <c r="E33" s="44" t="n">
        <v>1490</v>
      </c>
      <c r="F33" s="44" t="n">
        <v>8150</v>
      </c>
      <c r="G33" s="40"/>
      <c r="H33" s="40"/>
      <c r="I33" s="40"/>
      <c r="J33" s="40"/>
      <c r="K33" s="40"/>
      <c r="L33" s="40"/>
      <c r="M33" s="40"/>
      <c r="N33" s="40"/>
      <c r="O33" s="40"/>
    </row>
    <row r="34" customFormat="false" ht="11.25" hidden="false" customHeight="true" outlineLevel="0" collapsed="false">
      <c r="A34" s="45"/>
      <c r="B34" s="45"/>
      <c r="C34" s="45" t="s">
        <v>49</v>
      </c>
      <c r="D34" s="44" t="n">
        <v>10580</v>
      </c>
      <c r="E34" s="44" t="n">
        <v>2300</v>
      </c>
      <c r="F34" s="44" t="n">
        <v>8280</v>
      </c>
      <c r="G34" s="40"/>
      <c r="H34" s="40"/>
      <c r="I34" s="40"/>
      <c r="J34" s="40"/>
      <c r="K34" s="40"/>
      <c r="L34" s="40"/>
      <c r="M34" s="40"/>
      <c r="N34" s="40"/>
      <c r="O34" s="40"/>
    </row>
    <row r="35" customFormat="false" ht="11.25" hidden="false" customHeight="true" outlineLevel="0" collapsed="false">
      <c r="A35" s="45"/>
      <c r="B35" s="45"/>
      <c r="C35" s="45" t="s">
        <v>50</v>
      </c>
      <c r="D35" s="44" t="n">
        <v>2030</v>
      </c>
      <c r="E35" s="40" t="n">
        <v>40</v>
      </c>
      <c r="F35" s="44" t="n">
        <v>1990</v>
      </c>
      <c r="G35" s="40"/>
      <c r="H35" s="40"/>
      <c r="I35" s="40"/>
      <c r="J35" s="40"/>
      <c r="K35" s="40"/>
      <c r="L35" s="40"/>
      <c r="M35" s="40"/>
      <c r="N35" s="40"/>
      <c r="O35" s="40"/>
    </row>
    <row r="36" s="47" customFormat="true" ht="11.25" hidden="false" customHeight="true" outlineLevel="0" collapsed="false">
      <c r="A36" s="45"/>
      <c r="B36" s="45"/>
      <c r="C36" s="45" t="s">
        <v>51</v>
      </c>
      <c r="D36" s="44" t="n">
        <v>1090</v>
      </c>
      <c r="E36" s="44" t="n">
        <v>1520</v>
      </c>
      <c r="F36" s="40" t="n">
        <v>-420</v>
      </c>
    </row>
    <row r="37" s="40" customFormat="true" ht="11.25" hidden="false" customHeight="true" outlineLevel="0" collapsed="false">
      <c r="A37" s="45"/>
      <c r="B37" s="45" t="s">
        <v>52</v>
      </c>
      <c r="C37" s="43"/>
      <c r="D37" s="44" t="n">
        <v>9330</v>
      </c>
      <c r="E37" s="44" t="n">
        <v>3060</v>
      </c>
      <c r="F37" s="44" t="n">
        <v>6270</v>
      </c>
    </row>
    <row r="38" customFormat="false" ht="11.25" hidden="false" customHeight="true" outlineLevel="0" collapsed="false">
      <c r="A38" s="45"/>
      <c r="B38" s="45" t="s">
        <v>53</v>
      </c>
      <c r="C38" s="43"/>
      <c r="D38" s="44" t="n">
        <v>18680</v>
      </c>
      <c r="E38" s="44" t="n">
        <v>20530</v>
      </c>
      <c r="F38" s="44" t="n">
        <v>-1850</v>
      </c>
    </row>
    <row r="39" customFormat="false" ht="11.25" hidden="false" customHeight="true" outlineLevel="0" collapsed="false">
      <c r="A39" s="45"/>
      <c r="B39" s="45" t="s">
        <v>54</v>
      </c>
      <c r="C39" s="43"/>
      <c r="D39" s="44" t="n">
        <v>2230</v>
      </c>
      <c r="E39" s="44" t="n">
        <v>2600</v>
      </c>
      <c r="F39" s="40" t="n">
        <v>-370</v>
      </c>
    </row>
    <row r="40" customFormat="false" ht="11.25" hidden="false" customHeight="true" outlineLevel="0" collapsed="false">
      <c r="A40" s="45"/>
      <c r="B40" s="45" t="s">
        <v>55</v>
      </c>
      <c r="C40" s="43"/>
      <c r="D40" s="44" t="n">
        <v>102810</v>
      </c>
      <c r="E40" s="44" t="n">
        <v>59600</v>
      </c>
      <c r="F40" s="44" t="n">
        <v>43210</v>
      </c>
    </row>
    <row r="41" customFormat="false" ht="11.25" hidden="false" customHeight="true" outlineLevel="0" collapsed="false">
      <c r="A41" s="45" t="s">
        <v>57</v>
      </c>
      <c r="B41" s="42" t="s">
        <v>39</v>
      </c>
      <c r="C41" s="43"/>
      <c r="D41" s="44" t="n">
        <v>36560</v>
      </c>
      <c r="E41" s="44" t="n">
        <v>21940</v>
      </c>
      <c r="F41" s="44" t="n">
        <v>14620</v>
      </c>
    </row>
    <row r="42" customFormat="false" ht="11.25" hidden="false" customHeight="true" outlineLevel="0" collapsed="false">
      <c r="A42" s="45"/>
      <c r="B42" s="41"/>
      <c r="C42" s="42" t="s">
        <v>40</v>
      </c>
      <c r="D42" s="44" t="n">
        <v>1730</v>
      </c>
      <c r="E42" s="44" t="n">
        <v>1910</v>
      </c>
      <c r="F42" s="40" t="n">
        <v>-170</v>
      </c>
    </row>
    <row r="43" customFormat="false" ht="11.25" hidden="false" customHeight="true" outlineLevel="0" collapsed="false">
      <c r="A43" s="45"/>
      <c r="B43" s="42"/>
      <c r="C43" s="42" t="s">
        <v>41</v>
      </c>
      <c r="D43" s="44" t="n">
        <v>8100</v>
      </c>
      <c r="E43" s="44" t="n">
        <v>5160</v>
      </c>
      <c r="F43" s="44" t="n">
        <v>2940</v>
      </c>
    </row>
    <row r="44" customFormat="false" ht="11.25" hidden="false" customHeight="true" outlineLevel="0" collapsed="false">
      <c r="A44" s="45"/>
      <c r="B44" s="42"/>
      <c r="C44" s="42" t="s">
        <v>42</v>
      </c>
      <c r="D44" s="44" t="n">
        <v>4160</v>
      </c>
      <c r="E44" s="44" t="n">
        <v>1630</v>
      </c>
      <c r="F44" s="44" t="n">
        <v>2540</v>
      </c>
    </row>
    <row r="45" customFormat="false" ht="11.25" hidden="false" customHeight="true" outlineLevel="0" collapsed="false">
      <c r="A45" s="45"/>
      <c r="B45" s="42"/>
      <c r="C45" s="42" t="s">
        <v>43</v>
      </c>
      <c r="D45" s="44" t="n">
        <v>5050</v>
      </c>
      <c r="E45" s="44" t="n">
        <v>2210</v>
      </c>
      <c r="F45" s="44" t="n">
        <v>2840</v>
      </c>
    </row>
    <row r="46" customFormat="false" ht="11.25" hidden="false" customHeight="true" outlineLevel="0" collapsed="false">
      <c r="A46" s="45"/>
      <c r="B46" s="42"/>
      <c r="C46" s="42" t="s">
        <v>44</v>
      </c>
      <c r="D46" s="44" t="n">
        <v>7710</v>
      </c>
      <c r="E46" s="44" t="n">
        <v>2960</v>
      </c>
      <c r="F46" s="44" t="n">
        <v>4750</v>
      </c>
    </row>
    <row r="47" customFormat="false" ht="11.25" hidden="false" customHeight="true" outlineLevel="0" collapsed="false">
      <c r="A47" s="45"/>
      <c r="B47" s="42"/>
      <c r="C47" s="42" t="s">
        <v>45</v>
      </c>
      <c r="D47" s="44" t="n">
        <v>8490</v>
      </c>
      <c r="E47" s="44" t="n">
        <v>4870</v>
      </c>
      <c r="F47" s="44" t="n">
        <v>3620</v>
      </c>
    </row>
    <row r="48" customFormat="false" ht="11.25" hidden="false" customHeight="true" outlineLevel="0" collapsed="false">
      <c r="A48" s="45"/>
      <c r="B48" s="45"/>
      <c r="C48" s="45" t="s">
        <v>46</v>
      </c>
      <c r="D48" s="44" t="n">
        <v>1310</v>
      </c>
      <c r="E48" s="44" t="n">
        <v>3200</v>
      </c>
      <c r="F48" s="44" t="n">
        <v>-1890</v>
      </c>
    </row>
    <row r="49" customFormat="false" ht="11.25" hidden="false" customHeight="true" outlineLevel="0" collapsed="false">
      <c r="A49" s="45"/>
      <c r="B49" s="45" t="s">
        <v>47</v>
      </c>
      <c r="C49" s="43"/>
      <c r="D49" s="44" t="n">
        <v>11390</v>
      </c>
      <c r="E49" s="44" t="n">
        <v>2990</v>
      </c>
      <c r="F49" s="44" t="n">
        <v>8400</v>
      </c>
    </row>
    <row r="50" customFormat="false" ht="11.25" hidden="false" customHeight="true" outlineLevel="0" collapsed="false">
      <c r="A50" s="45"/>
      <c r="B50" s="45"/>
      <c r="C50" s="45" t="s">
        <v>48</v>
      </c>
      <c r="D50" s="44" t="n">
        <v>4410</v>
      </c>
      <c r="E50" s="40" t="n">
        <v>990</v>
      </c>
      <c r="F50" s="44" t="n">
        <v>3430</v>
      </c>
    </row>
    <row r="51" customFormat="false" ht="11.25" hidden="false" customHeight="true" outlineLevel="0" collapsed="false">
      <c r="A51" s="45"/>
      <c r="B51" s="45"/>
      <c r="C51" s="45" t="s">
        <v>49</v>
      </c>
      <c r="D51" s="44" t="n">
        <v>4890</v>
      </c>
      <c r="E51" s="44" t="n">
        <v>1310</v>
      </c>
      <c r="F51" s="44" t="n">
        <v>3580</v>
      </c>
      <c r="G51" s="6"/>
      <c r="H51" s="6"/>
      <c r="I51" s="6"/>
      <c r="J51" s="6"/>
    </row>
    <row r="52" customFormat="false" ht="11.25" hidden="false" customHeight="true" outlineLevel="0" collapsed="false">
      <c r="A52" s="45"/>
      <c r="B52" s="45"/>
      <c r="C52" s="45" t="s">
        <v>50</v>
      </c>
      <c r="D52" s="44" t="n">
        <v>1400</v>
      </c>
      <c r="E52" s="40" t="n">
        <v>10</v>
      </c>
      <c r="F52" s="44" t="n">
        <v>1390</v>
      </c>
      <c r="G52" s="6"/>
      <c r="H52" s="6"/>
      <c r="I52" s="6"/>
      <c r="J52" s="6"/>
    </row>
    <row r="53" customFormat="false" ht="11.25" hidden="false" customHeight="true" outlineLevel="0" collapsed="false">
      <c r="A53" s="45"/>
      <c r="B53" s="45"/>
      <c r="C53" s="45" t="s">
        <v>51</v>
      </c>
      <c r="D53" s="40" t="n">
        <v>680</v>
      </c>
      <c r="E53" s="40" t="n">
        <v>690</v>
      </c>
      <c r="F53" s="40" t="n">
        <v>0</v>
      </c>
      <c r="G53" s="6"/>
      <c r="H53" s="6"/>
      <c r="I53" s="6"/>
      <c r="J53" s="6"/>
    </row>
    <row r="54" customFormat="false" ht="11.25" hidden="false" customHeight="true" outlineLevel="0" collapsed="false">
      <c r="A54" s="45"/>
      <c r="B54" s="45" t="s">
        <v>52</v>
      </c>
      <c r="C54" s="43"/>
      <c r="D54" s="44" t="n">
        <v>16010</v>
      </c>
      <c r="E54" s="44" t="n">
        <v>6730</v>
      </c>
      <c r="F54" s="44" t="n">
        <v>9280</v>
      </c>
    </row>
    <row r="55" customFormat="false" ht="11.25" hidden="false" customHeight="true" outlineLevel="0" collapsed="false">
      <c r="A55" s="45"/>
      <c r="B55" s="45" t="s">
        <v>53</v>
      </c>
      <c r="C55" s="43"/>
      <c r="D55" s="44" t="n">
        <v>15380</v>
      </c>
      <c r="E55" s="44" t="n">
        <v>16070</v>
      </c>
      <c r="F55" s="44" t="n">
        <v>-690</v>
      </c>
    </row>
    <row r="56" customFormat="false" ht="11.25" hidden="false" customHeight="true" outlineLevel="0" collapsed="false">
      <c r="A56" s="45"/>
      <c r="B56" s="45" t="s">
        <v>54</v>
      </c>
      <c r="C56" s="43"/>
      <c r="D56" s="44" t="n">
        <v>2980</v>
      </c>
      <c r="E56" s="44" t="n">
        <v>2910</v>
      </c>
      <c r="F56" s="40" t="n">
        <v>70</v>
      </c>
    </row>
    <row r="57" customFormat="false" ht="11.25" hidden="false" customHeight="true" outlineLevel="0" collapsed="false">
      <c r="A57" s="45"/>
      <c r="B57" s="45" t="s">
        <v>55</v>
      </c>
      <c r="C57" s="43"/>
      <c r="D57" s="44" t="n">
        <v>82310</v>
      </c>
      <c r="E57" s="44" t="n">
        <v>50640</v>
      </c>
      <c r="F57" s="44" t="n">
        <v>31670</v>
      </c>
    </row>
    <row r="58" customFormat="false" ht="11.25" hidden="false" customHeight="true" outlineLevel="0" collapsed="false">
      <c r="A58" s="45" t="s">
        <v>58</v>
      </c>
      <c r="B58" s="42" t="s">
        <v>39</v>
      </c>
      <c r="C58" s="43"/>
      <c r="D58" s="44" t="n">
        <v>9550</v>
      </c>
      <c r="E58" s="44" t="n">
        <v>5100</v>
      </c>
      <c r="F58" s="44" t="n">
        <v>4450</v>
      </c>
    </row>
    <row r="59" customFormat="false" ht="11.25" hidden="false" customHeight="true" outlineLevel="0" collapsed="false">
      <c r="A59" s="45"/>
      <c r="B59" s="41"/>
      <c r="C59" s="42" t="s">
        <v>40</v>
      </c>
      <c r="D59" s="40" t="n">
        <v>550</v>
      </c>
      <c r="E59" s="40" t="n">
        <v>430</v>
      </c>
      <c r="F59" s="40" t="n">
        <v>120</v>
      </c>
    </row>
    <row r="60" customFormat="false" ht="11.25" hidden="false" customHeight="true" outlineLevel="0" collapsed="false">
      <c r="A60" s="45"/>
      <c r="B60" s="42"/>
      <c r="C60" s="42" t="s">
        <v>41</v>
      </c>
      <c r="D60" s="44" t="n">
        <v>3550</v>
      </c>
      <c r="E60" s="44" t="n">
        <v>1780</v>
      </c>
      <c r="F60" s="44" t="n">
        <v>1770</v>
      </c>
    </row>
    <row r="61" customFormat="false" ht="11.25" hidden="false" customHeight="true" outlineLevel="0" collapsed="false">
      <c r="A61" s="45"/>
      <c r="B61" s="42"/>
      <c r="C61" s="42" t="s">
        <v>42</v>
      </c>
      <c r="D61" s="44" t="n">
        <v>1480</v>
      </c>
      <c r="E61" s="40" t="n">
        <v>650</v>
      </c>
      <c r="F61" s="44" t="n">
        <v>830</v>
      </c>
    </row>
    <row r="62" customFormat="false" ht="11.25" hidden="false" customHeight="true" outlineLevel="0" collapsed="false">
      <c r="A62" s="45"/>
      <c r="B62" s="42"/>
      <c r="C62" s="42" t="s">
        <v>43</v>
      </c>
      <c r="D62" s="44" t="n">
        <v>1360</v>
      </c>
      <c r="E62" s="40" t="n">
        <v>460</v>
      </c>
      <c r="F62" s="40" t="n">
        <v>910</v>
      </c>
    </row>
    <row r="63" customFormat="false" ht="11.25" hidden="false" customHeight="true" outlineLevel="0" collapsed="false">
      <c r="A63" s="45"/>
      <c r="B63" s="42"/>
      <c r="C63" s="42" t="s">
        <v>44</v>
      </c>
      <c r="D63" s="44" t="n">
        <v>1550</v>
      </c>
      <c r="E63" s="40" t="n">
        <v>580</v>
      </c>
      <c r="F63" s="40" t="n">
        <v>970</v>
      </c>
    </row>
    <row r="64" customFormat="false" ht="11.25" hidden="false" customHeight="true" outlineLevel="0" collapsed="false">
      <c r="A64" s="45"/>
      <c r="B64" s="42"/>
      <c r="C64" s="42" t="s">
        <v>45</v>
      </c>
      <c r="D64" s="40" t="n">
        <v>730</v>
      </c>
      <c r="E64" s="40" t="n">
        <v>430</v>
      </c>
      <c r="F64" s="40" t="n">
        <v>300</v>
      </c>
    </row>
    <row r="65" customFormat="false" ht="11.25" hidden="false" customHeight="true" outlineLevel="0" collapsed="false">
      <c r="A65" s="45"/>
      <c r="B65" s="45"/>
      <c r="C65" s="45" t="s">
        <v>46</v>
      </c>
      <c r="D65" s="40" t="n">
        <v>330</v>
      </c>
      <c r="E65" s="40" t="n">
        <v>770</v>
      </c>
      <c r="F65" s="40" t="n">
        <v>-440</v>
      </c>
    </row>
    <row r="66" customFormat="false" ht="11.25" hidden="false" customHeight="true" outlineLevel="0" collapsed="false">
      <c r="A66" s="45"/>
      <c r="B66" s="45" t="s">
        <v>47</v>
      </c>
      <c r="C66" s="43"/>
      <c r="D66" s="44" t="n">
        <v>7490</v>
      </c>
      <c r="E66" s="44" t="n">
        <v>1080</v>
      </c>
      <c r="F66" s="44" t="n">
        <v>6410</v>
      </c>
    </row>
    <row r="67" customFormat="false" ht="11.25" hidden="false" customHeight="true" outlineLevel="0" collapsed="false">
      <c r="A67" s="45"/>
      <c r="B67" s="45"/>
      <c r="C67" s="45" t="s">
        <v>48</v>
      </c>
      <c r="D67" s="44" t="n">
        <v>1740</v>
      </c>
      <c r="E67" s="40" t="n">
        <v>200</v>
      </c>
      <c r="F67" s="44" t="n">
        <v>1540</v>
      </c>
    </row>
    <row r="68" customFormat="false" ht="11.25" hidden="false" customHeight="true" outlineLevel="0" collapsed="false">
      <c r="A68" s="45"/>
      <c r="B68" s="45"/>
      <c r="C68" s="45" t="s">
        <v>49</v>
      </c>
      <c r="D68" s="44" t="n">
        <v>4550</v>
      </c>
      <c r="E68" s="40" t="n">
        <v>650</v>
      </c>
      <c r="F68" s="44" t="n">
        <v>3900</v>
      </c>
    </row>
    <row r="69" customFormat="false" ht="11.25" hidden="false" customHeight="true" outlineLevel="0" collapsed="false">
      <c r="A69" s="45"/>
      <c r="B69" s="45"/>
      <c r="C69" s="45" t="s">
        <v>50</v>
      </c>
      <c r="D69" s="44" t="n">
        <v>1070</v>
      </c>
      <c r="E69" s="40" t="n">
        <v>10</v>
      </c>
      <c r="F69" s="44" t="n">
        <v>1060</v>
      </c>
    </row>
    <row r="70" customFormat="false" ht="11.25" hidden="false" customHeight="true" outlineLevel="0" collapsed="false">
      <c r="A70" s="45"/>
      <c r="B70" s="45"/>
      <c r="C70" s="45" t="s">
        <v>51</v>
      </c>
      <c r="D70" s="40" t="n">
        <v>140</v>
      </c>
      <c r="E70" s="40" t="n">
        <v>230</v>
      </c>
      <c r="F70" s="40" t="n">
        <v>-90</v>
      </c>
    </row>
    <row r="71" customFormat="false" ht="11.25" hidden="false" customHeight="true" outlineLevel="0" collapsed="false">
      <c r="A71" s="45"/>
      <c r="B71" s="45" t="s">
        <v>52</v>
      </c>
      <c r="C71" s="43"/>
      <c r="D71" s="40" t="n">
        <v>940</v>
      </c>
      <c r="E71" s="40" t="n">
        <v>410</v>
      </c>
      <c r="F71" s="40" t="n">
        <v>530</v>
      </c>
    </row>
    <row r="72" customFormat="false" ht="11.25" hidden="false" customHeight="true" outlineLevel="0" collapsed="false">
      <c r="A72" s="45"/>
      <c r="B72" s="45" t="s">
        <v>53</v>
      </c>
      <c r="C72" s="43"/>
      <c r="D72" s="44" t="n">
        <v>3610</v>
      </c>
      <c r="E72" s="44" t="n">
        <v>4010</v>
      </c>
      <c r="F72" s="44" t="n">
        <v>-390</v>
      </c>
    </row>
    <row r="73" customFormat="false" ht="11.25" hidden="false" customHeight="true" outlineLevel="0" collapsed="false">
      <c r="A73" s="45"/>
      <c r="B73" s="45" t="s">
        <v>54</v>
      </c>
      <c r="C73" s="43"/>
      <c r="D73" s="40" t="n">
        <v>310</v>
      </c>
      <c r="E73" s="40" t="n">
        <v>420</v>
      </c>
      <c r="F73" s="40" t="n">
        <v>-100</v>
      </c>
    </row>
    <row r="74" customFormat="false" ht="11.25" hidden="false" customHeight="true" outlineLevel="0" collapsed="false">
      <c r="A74" s="45"/>
      <c r="B74" s="45" t="s">
        <v>55</v>
      </c>
      <c r="C74" s="43"/>
      <c r="D74" s="44" t="n">
        <v>21910</v>
      </c>
      <c r="E74" s="44" t="n">
        <v>11010</v>
      </c>
      <c r="F74" s="44" t="n">
        <v>10890</v>
      </c>
    </row>
    <row r="75" customFormat="false" ht="11.25" hidden="false" customHeight="true" outlineLevel="0" collapsed="false">
      <c r="A75" s="45" t="s">
        <v>59</v>
      </c>
      <c r="B75" s="42" t="s">
        <v>39</v>
      </c>
      <c r="C75" s="43"/>
      <c r="D75" s="44" t="n">
        <v>26540</v>
      </c>
      <c r="E75" s="44" t="n">
        <v>13120</v>
      </c>
      <c r="F75" s="44" t="n">
        <v>13420</v>
      </c>
    </row>
    <row r="76" customFormat="false" ht="11.25" hidden="false" customHeight="true" outlineLevel="0" collapsed="false">
      <c r="A76" s="45"/>
      <c r="B76" s="41"/>
      <c r="C76" s="42" t="s">
        <v>40</v>
      </c>
      <c r="D76" s="44" t="n">
        <v>1390</v>
      </c>
      <c r="E76" s="40" t="n">
        <v>950</v>
      </c>
      <c r="F76" s="40" t="n">
        <v>440</v>
      </c>
    </row>
    <row r="77" customFormat="false" ht="11.25" hidden="false" customHeight="true" outlineLevel="0" collapsed="false">
      <c r="A77" s="45"/>
      <c r="B77" s="42"/>
      <c r="C77" s="42" t="s">
        <v>41</v>
      </c>
      <c r="D77" s="44" t="n">
        <v>4000</v>
      </c>
      <c r="E77" s="44" t="n">
        <v>2200</v>
      </c>
      <c r="F77" s="44" t="n">
        <v>1790</v>
      </c>
    </row>
    <row r="78" customFormat="false" ht="11.25" hidden="false" customHeight="true" outlineLevel="0" collapsed="false">
      <c r="A78" s="45"/>
      <c r="B78" s="42"/>
      <c r="C78" s="42" t="s">
        <v>42</v>
      </c>
      <c r="D78" s="44" t="n">
        <v>2080</v>
      </c>
      <c r="E78" s="40" t="n">
        <v>810</v>
      </c>
      <c r="F78" s="44" t="n">
        <v>1270</v>
      </c>
    </row>
    <row r="79" customFormat="false" ht="11.25" hidden="false" customHeight="true" outlineLevel="0" collapsed="false">
      <c r="A79" s="45"/>
      <c r="B79" s="42"/>
      <c r="C79" s="42" t="s">
        <v>43</v>
      </c>
      <c r="D79" s="44" t="n">
        <v>6050</v>
      </c>
      <c r="E79" s="44" t="n">
        <v>2190</v>
      </c>
      <c r="F79" s="44" t="n">
        <v>3860</v>
      </c>
    </row>
    <row r="80" customFormat="false" ht="11.25" hidden="false" customHeight="true" outlineLevel="0" collapsed="false">
      <c r="A80" s="45"/>
      <c r="B80" s="42"/>
      <c r="C80" s="42" t="s">
        <v>44</v>
      </c>
      <c r="D80" s="44" t="n">
        <v>5780</v>
      </c>
      <c r="E80" s="44" t="n">
        <v>1920</v>
      </c>
      <c r="F80" s="44" t="n">
        <v>3860</v>
      </c>
    </row>
    <row r="81" customFormat="false" ht="11.25" hidden="false" customHeight="true" outlineLevel="0" collapsed="false">
      <c r="A81" s="45"/>
      <c r="B81" s="42"/>
      <c r="C81" s="42" t="s">
        <v>45</v>
      </c>
      <c r="D81" s="44" t="n">
        <v>6530</v>
      </c>
      <c r="E81" s="44" t="n">
        <v>2980</v>
      </c>
      <c r="F81" s="44" t="n">
        <v>3560</v>
      </c>
    </row>
    <row r="82" customFormat="false" ht="11.25" hidden="false" customHeight="true" outlineLevel="0" collapsed="false">
      <c r="A82" s="45"/>
      <c r="B82" s="45"/>
      <c r="C82" s="45" t="s">
        <v>46</v>
      </c>
      <c r="D82" s="44" t="n">
        <v>720</v>
      </c>
      <c r="E82" s="44" t="n">
        <v>2080</v>
      </c>
      <c r="F82" s="44" t="n">
        <v>-1350</v>
      </c>
    </row>
    <row r="83" customFormat="false" ht="11.25" hidden="false" customHeight="true" outlineLevel="0" collapsed="false">
      <c r="A83" s="45"/>
      <c r="B83" s="45" t="s">
        <v>47</v>
      </c>
      <c r="C83" s="43"/>
      <c r="D83" s="44" t="n">
        <v>11940</v>
      </c>
      <c r="E83" s="44" t="n">
        <v>2620</v>
      </c>
      <c r="F83" s="44" t="n">
        <v>9320</v>
      </c>
    </row>
    <row r="84" customFormat="false" ht="11.25" hidden="false" customHeight="true" outlineLevel="0" collapsed="false">
      <c r="A84" s="45"/>
      <c r="B84" s="45"/>
      <c r="C84" s="45" t="s">
        <v>48</v>
      </c>
      <c r="D84" s="44" t="n">
        <v>3860</v>
      </c>
      <c r="E84" s="40" t="n">
        <v>580</v>
      </c>
      <c r="F84" s="44" t="n">
        <v>3270</v>
      </c>
    </row>
    <row r="85" customFormat="false" ht="11.25" hidden="false" customHeight="true" outlineLevel="0" collapsed="false">
      <c r="A85" s="45"/>
      <c r="B85" s="45"/>
      <c r="C85" s="45" t="s">
        <v>49</v>
      </c>
      <c r="D85" s="44" t="n">
        <v>6430</v>
      </c>
      <c r="E85" s="44" t="n">
        <v>1230</v>
      </c>
      <c r="F85" s="44" t="n">
        <v>5190</v>
      </c>
    </row>
    <row r="86" customFormat="false" ht="11.25" hidden="false" customHeight="true" outlineLevel="0" collapsed="false">
      <c r="A86" s="45"/>
      <c r="B86" s="45"/>
      <c r="C86" s="45" t="s">
        <v>50</v>
      </c>
      <c r="D86" s="44" t="n">
        <v>1010</v>
      </c>
      <c r="E86" s="40" t="n">
        <v>10</v>
      </c>
      <c r="F86" s="44" t="n">
        <v>1000</v>
      </c>
    </row>
    <row r="87" customFormat="false" ht="11.25" hidden="false" customHeight="true" outlineLevel="0" collapsed="false">
      <c r="A87" s="45"/>
      <c r="B87" s="45"/>
      <c r="C87" s="45" t="s">
        <v>51</v>
      </c>
      <c r="D87" s="40" t="n">
        <v>650</v>
      </c>
      <c r="E87" s="40" t="n">
        <v>790</v>
      </c>
      <c r="F87" s="40" t="n">
        <v>-130</v>
      </c>
    </row>
    <row r="88" customFormat="false" ht="11.25" hidden="false" customHeight="true" outlineLevel="0" collapsed="false">
      <c r="A88" s="45"/>
      <c r="B88" s="45" t="s">
        <v>52</v>
      </c>
      <c r="C88" s="43"/>
      <c r="D88" s="44" t="n">
        <v>6700</v>
      </c>
      <c r="E88" s="44" t="n">
        <v>2120</v>
      </c>
      <c r="F88" s="44" t="n">
        <v>4580</v>
      </c>
    </row>
    <row r="89" customFormat="false" ht="11.25" hidden="false" customHeight="true" outlineLevel="0" collapsed="false">
      <c r="A89" s="45"/>
      <c r="B89" s="45" t="s">
        <v>53</v>
      </c>
      <c r="C89" s="43"/>
      <c r="D89" s="44" t="n">
        <v>9230</v>
      </c>
      <c r="E89" s="44" t="n">
        <v>9210</v>
      </c>
      <c r="F89" s="44" t="n">
        <v>30</v>
      </c>
    </row>
    <row r="90" customFormat="false" ht="11.25" hidden="false" customHeight="true" outlineLevel="0" collapsed="false">
      <c r="A90" s="45"/>
      <c r="B90" s="45" t="s">
        <v>54</v>
      </c>
      <c r="C90" s="43"/>
      <c r="D90" s="44" t="n">
        <v>6570</v>
      </c>
      <c r="E90" s="44" t="n">
        <v>2020</v>
      </c>
      <c r="F90" s="44" t="n">
        <v>4550</v>
      </c>
    </row>
    <row r="91" customFormat="false" ht="11.25" hidden="false" customHeight="true" outlineLevel="0" collapsed="false">
      <c r="A91" s="45"/>
      <c r="B91" s="45" t="s">
        <v>55</v>
      </c>
      <c r="C91" s="43"/>
      <c r="D91" s="44" t="n">
        <v>60980</v>
      </c>
      <c r="E91" s="44" t="n">
        <v>29080</v>
      </c>
      <c r="F91" s="44" t="n">
        <v>31900</v>
      </c>
    </row>
    <row r="92" customFormat="false" ht="11.25" hidden="false" customHeight="true" outlineLevel="0" collapsed="false">
      <c r="A92" s="45" t="s">
        <v>60</v>
      </c>
      <c r="B92" s="42" t="s">
        <v>39</v>
      </c>
      <c r="C92" s="43"/>
      <c r="D92" s="44" t="n">
        <v>1470</v>
      </c>
      <c r="E92" s="44" t="n">
        <v>1010</v>
      </c>
      <c r="F92" s="40" t="n">
        <v>460</v>
      </c>
    </row>
    <row r="93" customFormat="false" ht="11.25" hidden="false" customHeight="true" outlineLevel="0" collapsed="false">
      <c r="A93" s="45"/>
      <c r="B93" s="41"/>
      <c r="C93" s="42" t="s">
        <v>40</v>
      </c>
      <c r="D93" s="40" t="n">
        <v>60</v>
      </c>
      <c r="E93" s="40" t="n">
        <v>60</v>
      </c>
      <c r="F93" s="40" t="n">
        <v>0</v>
      </c>
    </row>
    <row r="94" customFormat="false" ht="11.25" hidden="false" customHeight="true" outlineLevel="0" collapsed="false">
      <c r="A94" s="45"/>
      <c r="B94" s="42"/>
      <c r="C94" s="42" t="s">
        <v>41</v>
      </c>
      <c r="D94" s="40" t="n">
        <v>510</v>
      </c>
      <c r="E94" s="40" t="n">
        <v>310</v>
      </c>
      <c r="F94" s="40" t="n">
        <v>200</v>
      </c>
    </row>
    <row r="95" customFormat="false" ht="11.25" hidden="false" customHeight="true" outlineLevel="0" collapsed="false">
      <c r="A95" s="45"/>
      <c r="B95" s="42"/>
      <c r="C95" s="42" t="s">
        <v>42</v>
      </c>
      <c r="D95" s="40" t="n">
        <v>170</v>
      </c>
      <c r="E95" s="40" t="n">
        <v>100</v>
      </c>
      <c r="F95" s="40" t="n">
        <v>70</v>
      </c>
    </row>
    <row r="96" customFormat="false" ht="11.25" hidden="false" customHeight="true" outlineLevel="0" collapsed="false">
      <c r="A96" s="45"/>
      <c r="B96" s="42"/>
      <c r="C96" s="42" t="s">
        <v>43</v>
      </c>
      <c r="D96" s="40" t="n">
        <v>240</v>
      </c>
      <c r="E96" s="40" t="n">
        <v>100</v>
      </c>
      <c r="F96" s="40" t="n">
        <v>140</v>
      </c>
    </row>
    <row r="97" customFormat="false" ht="11.25" hidden="false" customHeight="true" outlineLevel="0" collapsed="false">
      <c r="A97" s="45"/>
      <c r="B97" s="42"/>
      <c r="C97" s="42" t="s">
        <v>44</v>
      </c>
      <c r="D97" s="40" t="n">
        <v>310</v>
      </c>
      <c r="E97" s="40" t="n">
        <v>160</v>
      </c>
      <c r="F97" s="40" t="n">
        <v>140</v>
      </c>
    </row>
    <row r="98" customFormat="false" ht="11.25" hidden="false" customHeight="true" outlineLevel="0" collapsed="false">
      <c r="A98" s="45"/>
      <c r="B98" s="42"/>
      <c r="C98" s="42" t="s">
        <v>45</v>
      </c>
      <c r="D98" s="40" t="n">
        <v>140</v>
      </c>
      <c r="E98" s="40" t="n">
        <v>160</v>
      </c>
      <c r="F98" s="40" t="n">
        <v>-20</v>
      </c>
    </row>
    <row r="99" customFormat="false" ht="11.25" hidden="false" customHeight="true" outlineLevel="0" collapsed="false">
      <c r="A99" s="45"/>
      <c r="B99" s="45"/>
      <c r="C99" s="45" t="s">
        <v>46</v>
      </c>
      <c r="D99" s="40" t="n">
        <v>40</v>
      </c>
      <c r="E99" s="40" t="n">
        <v>110</v>
      </c>
      <c r="F99" s="40" t="n">
        <v>-60</v>
      </c>
    </row>
    <row r="100" customFormat="false" ht="11.25" hidden="false" customHeight="true" outlineLevel="0" collapsed="false">
      <c r="A100" s="45"/>
      <c r="B100" s="45" t="s">
        <v>47</v>
      </c>
      <c r="C100" s="43"/>
      <c r="D100" s="40" t="n">
        <v>900</v>
      </c>
      <c r="E100" s="40" t="n">
        <v>190</v>
      </c>
      <c r="F100" s="40" t="n">
        <v>710</v>
      </c>
    </row>
    <row r="101" customFormat="false" ht="11.25" hidden="false" customHeight="true" outlineLevel="0" collapsed="false">
      <c r="A101" s="45"/>
      <c r="B101" s="45"/>
      <c r="C101" s="45" t="s">
        <v>48</v>
      </c>
      <c r="D101" s="40" t="n">
        <v>250</v>
      </c>
      <c r="E101" s="40" t="n">
        <v>80</v>
      </c>
      <c r="F101" s="40" t="n">
        <v>170</v>
      </c>
    </row>
    <row r="102" customFormat="false" ht="11.25" hidden="false" customHeight="true" outlineLevel="0" collapsed="false">
      <c r="A102" s="45"/>
      <c r="B102" s="45"/>
      <c r="C102" s="45" t="s">
        <v>49</v>
      </c>
      <c r="D102" s="40" t="n">
        <v>210</v>
      </c>
      <c r="E102" s="40" t="n">
        <v>70</v>
      </c>
      <c r="F102" s="40" t="n">
        <v>140</v>
      </c>
    </row>
    <row r="103" customFormat="false" ht="11.25" hidden="false" customHeight="true" outlineLevel="0" collapsed="false">
      <c r="A103" s="45"/>
      <c r="B103" s="45"/>
      <c r="C103" s="45" t="s">
        <v>50</v>
      </c>
      <c r="D103" s="40" t="n">
        <v>410</v>
      </c>
      <c r="E103" s="40" t="n">
        <v>0</v>
      </c>
      <c r="F103" s="40" t="n">
        <v>410</v>
      </c>
    </row>
    <row r="104" customFormat="false" ht="11.25" hidden="false" customHeight="true" outlineLevel="0" collapsed="false">
      <c r="A104" s="45"/>
      <c r="B104" s="45"/>
      <c r="C104" s="45" t="s">
        <v>51</v>
      </c>
      <c r="D104" s="40" t="n">
        <v>40</v>
      </c>
      <c r="E104" s="40" t="n">
        <v>40</v>
      </c>
      <c r="F104" s="40" t="n">
        <v>0</v>
      </c>
    </row>
    <row r="105" customFormat="false" ht="11.25" hidden="false" customHeight="true" outlineLevel="0" collapsed="false">
      <c r="A105" s="45"/>
      <c r="B105" s="45" t="s">
        <v>52</v>
      </c>
      <c r="C105" s="43"/>
      <c r="D105" s="40" t="n">
        <v>270</v>
      </c>
      <c r="E105" s="40" t="n">
        <v>170</v>
      </c>
      <c r="F105" s="40" t="n">
        <v>110</v>
      </c>
    </row>
    <row r="106" customFormat="false" ht="11.25" hidden="false" customHeight="true" outlineLevel="0" collapsed="false">
      <c r="A106" s="45"/>
      <c r="B106" s="45" t="s">
        <v>53</v>
      </c>
      <c r="C106" s="43"/>
      <c r="D106" s="40" t="n">
        <v>990</v>
      </c>
      <c r="E106" s="44" t="n">
        <v>1030</v>
      </c>
      <c r="F106" s="40" t="n">
        <v>-30</v>
      </c>
    </row>
    <row r="107" customFormat="false" ht="11.25" hidden="false" customHeight="true" outlineLevel="0" collapsed="false">
      <c r="A107" s="45"/>
      <c r="B107" s="45" t="s">
        <v>54</v>
      </c>
      <c r="C107" s="43"/>
      <c r="D107" s="40" t="n">
        <v>110</v>
      </c>
      <c r="E107" s="40" t="n">
        <v>120</v>
      </c>
      <c r="F107" s="40" t="n">
        <v>0</v>
      </c>
    </row>
    <row r="108" customFormat="false" ht="11.25" hidden="false" customHeight="true" outlineLevel="0" collapsed="false">
      <c r="A108" s="45"/>
      <c r="B108" s="45" t="s">
        <v>55</v>
      </c>
      <c r="C108" s="43"/>
      <c r="D108" s="44" t="n">
        <v>3740</v>
      </c>
      <c r="E108" s="44" t="n">
        <v>2510</v>
      </c>
      <c r="F108" s="44" t="n">
        <v>1230</v>
      </c>
    </row>
    <row r="109" customFormat="false" ht="11.25" hidden="false" customHeight="true" outlineLevel="0" collapsed="false">
      <c r="A109" s="45" t="s">
        <v>61</v>
      </c>
      <c r="B109" s="42" t="s">
        <v>39</v>
      </c>
      <c r="C109" s="43"/>
      <c r="D109" s="44" t="n">
        <v>1980</v>
      </c>
      <c r="E109" s="44" t="n">
        <v>1310</v>
      </c>
      <c r="F109" s="40" t="n">
        <v>660</v>
      </c>
    </row>
    <row r="110" customFormat="false" ht="11.25" hidden="false" customHeight="true" outlineLevel="0" collapsed="false">
      <c r="A110" s="45"/>
      <c r="B110" s="41"/>
      <c r="C110" s="42" t="s">
        <v>40</v>
      </c>
      <c r="D110" s="40" t="n">
        <v>40</v>
      </c>
      <c r="E110" s="40" t="n">
        <v>20</v>
      </c>
      <c r="F110" s="40" t="n">
        <v>20</v>
      </c>
    </row>
    <row r="111" customFormat="false" ht="11.25" hidden="false" customHeight="true" outlineLevel="0" collapsed="false">
      <c r="A111" s="45"/>
      <c r="B111" s="42"/>
      <c r="C111" s="42" t="s">
        <v>41</v>
      </c>
      <c r="D111" s="40" t="n">
        <v>140</v>
      </c>
      <c r="E111" s="40" t="n">
        <v>50</v>
      </c>
      <c r="F111" s="40" t="n">
        <v>90</v>
      </c>
    </row>
    <row r="112" customFormat="false" ht="11.25" hidden="false" customHeight="true" outlineLevel="0" collapsed="false">
      <c r="A112" s="45"/>
      <c r="B112" s="42"/>
      <c r="C112" s="42" t="s">
        <v>42</v>
      </c>
      <c r="D112" s="40" t="n">
        <v>70</v>
      </c>
      <c r="E112" s="40" t="n">
        <v>20</v>
      </c>
      <c r="F112" s="40" t="n">
        <v>50</v>
      </c>
    </row>
    <row r="113" customFormat="false" ht="11.25" hidden="false" customHeight="true" outlineLevel="0" collapsed="false">
      <c r="A113" s="45"/>
      <c r="B113" s="42"/>
      <c r="C113" s="42" t="s">
        <v>43</v>
      </c>
      <c r="D113" s="40" t="n">
        <v>610</v>
      </c>
      <c r="E113" s="40" t="n">
        <v>120</v>
      </c>
      <c r="F113" s="40" t="n">
        <v>490</v>
      </c>
    </row>
    <row r="114" customFormat="false" ht="11.25" hidden="false" customHeight="true" outlineLevel="0" collapsed="false">
      <c r="A114" s="45"/>
      <c r="B114" s="42"/>
      <c r="C114" s="42" t="s">
        <v>44</v>
      </c>
      <c r="D114" s="40" t="n">
        <v>510</v>
      </c>
      <c r="E114" s="40" t="n">
        <v>280</v>
      </c>
      <c r="F114" s="40" t="n">
        <v>220</v>
      </c>
    </row>
    <row r="115" customFormat="false" ht="11.25" hidden="false" customHeight="true" outlineLevel="0" collapsed="false">
      <c r="A115" s="45"/>
      <c r="B115" s="42"/>
      <c r="C115" s="42" t="s">
        <v>45</v>
      </c>
      <c r="D115" s="40" t="n">
        <v>520</v>
      </c>
      <c r="E115" s="40" t="n">
        <v>590</v>
      </c>
      <c r="F115" s="40" t="n">
        <v>-60</v>
      </c>
    </row>
    <row r="116" customFormat="false" ht="11.25" hidden="false" customHeight="true" outlineLevel="0" collapsed="false">
      <c r="A116" s="45"/>
      <c r="B116" s="45"/>
      <c r="C116" s="45" t="s">
        <v>46</v>
      </c>
      <c r="D116" s="40" t="n">
        <v>90</v>
      </c>
      <c r="E116" s="40" t="n">
        <v>230</v>
      </c>
      <c r="F116" s="40" t="n">
        <v>-140</v>
      </c>
    </row>
    <row r="117" customFormat="false" ht="11.25" hidden="false" customHeight="true" outlineLevel="0" collapsed="false">
      <c r="A117" s="45"/>
      <c r="B117" s="45" t="s">
        <v>47</v>
      </c>
      <c r="C117" s="43"/>
      <c r="D117" s="40" t="n">
        <v>620</v>
      </c>
      <c r="E117" s="40" t="n">
        <v>130</v>
      </c>
      <c r="F117" s="40" t="n">
        <v>490</v>
      </c>
    </row>
    <row r="118" customFormat="false" ht="11.25" hidden="false" customHeight="true" outlineLevel="0" collapsed="false">
      <c r="A118" s="45"/>
      <c r="B118" s="45"/>
      <c r="C118" s="45" t="s">
        <v>48</v>
      </c>
      <c r="D118" s="40" t="n">
        <v>300</v>
      </c>
      <c r="E118" s="40" t="n">
        <v>50</v>
      </c>
      <c r="F118" s="40" t="n">
        <v>250</v>
      </c>
    </row>
    <row r="119" customFormat="false" ht="11.25" hidden="false" customHeight="true" outlineLevel="0" collapsed="false">
      <c r="A119" s="45"/>
      <c r="B119" s="45"/>
      <c r="C119" s="45" t="s">
        <v>49</v>
      </c>
      <c r="D119" s="40" t="n">
        <v>230</v>
      </c>
      <c r="E119" s="40" t="n">
        <v>50</v>
      </c>
      <c r="F119" s="40" t="n">
        <v>170</v>
      </c>
    </row>
    <row r="120" customFormat="false" ht="11.25" hidden="false" customHeight="true" outlineLevel="0" collapsed="false">
      <c r="A120" s="45"/>
      <c r="B120" s="45"/>
      <c r="C120" s="45" t="s">
        <v>50</v>
      </c>
      <c r="D120" s="40" t="n">
        <v>70</v>
      </c>
      <c r="E120" s="40" t="n">
        <v>0</v>
      </c>
      <c r="F120" s="40" t="n">
        <v>70</v>
      </c>
    </row>
    <row r="121" customFormat="false" ht="11.25" hidden="false" customHeight="true" outlineLevel="0" collapsed="false">
      <c r="A121" s="45"/>
      <c r="B121" s="45"/>
      <c r="C121" s="45" t="s">
        <v>51</v>
      </c>
      <c r="D121" s="40" t="n">
        <v>20</v>
      </c>
      <c r="E121" s="40" t="n">
        <v>30</v>
      </c>
      <c r="F121" s="40" t="n">
        <v>0</v>
      </c>
    </row>
    <row r="122" customFormat="false" ht="11.25" hidden="false" customHeight="true" outlineLevel="0" collapsed="false">
      <c r="A122" s="45"/>
      <c r="B122" s="45" t="s">
        <v>52</v>
      </c>
      <c r="C122" s="43"/>
      <c r="D122" s="40" t="n">
        <v>370</v>
      </c>
      <c r="E122" s="40" t="n">
        <v>190</v>
      </c>
      <c r="F122" s="40" t="n">
        <v>170</v>
      </c>
    </row>
    <row r="123" customFormat="false" ht="11.25" hidden="false" customHeight="true" outlineLevel="0" collapsed="false">
      <c r="A123" s="45"/>
      <c r="B123" s="45" t="s">
        <v>53</v>
      </c>
      <c r="C123" s="43"/>
      <c r="D123" s="40" t="n">
        <v>640</v>
      </c>
      <c r="E123" s="40" t="n">
        <v>880</v>
      </c>
      <c r="F123" s="40" t="n">
        <v>-240</v>
      </c>
    </row>
    <row r="124" customFormat="false" ht="11.25" hidden="false" customHeight="true" outlineLevel="0" collapsed="false">
      <c r="A124" s="45"/>
      <c r="B124" s="45" t="s">
        <v>54</v>
      </c>
      <c r="C124" s="43"/>
      <c r="D124" s="44" t="n">
        <v>990</v>
      </c>
      <c r="E124" s="44" t="n">
        <v>990</v>
      </c>
      <c r="F124" s="40" t="n">
        <v>10</v>
      </c>
    </row>
    <row r="125" customFormat="false" ht="11.25" hidden="false" customHeight="true" outlineLevel="0" collapsed="false">
      <c r="A125" s="45"/>
      <c r="B125" s="45" t="s">
        <v>55</v>
      </c>
      <c r="C125" s="43"/>
      <c r="D125" s="44" t="n">
        <v>4590</v>
      </c>
      <c r="E125" s="44" t="n">
        <v>3510</v>
      </c>
      <c r="F125" s="44" t="n">
        <v>1090</v>
      </c>
    </row>
    <row r="126" customFormat="false" ht="11.25" hidden="false" customHeight="true" outlineLevel="0" collapsed="false">
      <c r="A126" s="45" t="s">
        <v>62</v>
      </c>
      <c r="B126" s="42" t="s">
        <v>39</v>
      </c>
      <c r="C126" s="43"/>
      <c r="D126" s="44" t="n">
        <v>3610</v>
      </c>
      <c r="E126" s="44" t="n">
        <v>2030</v>
      </c>
      <c r="F126" s="44" t="n">
        <v>1580</v>
      </c>
    </row>
    <row r="127" customFormat="false" ht="11.25" hidden="false" customHeight="true" outlineLevel="0" collapsed="false">
      <c r="A127" s="45"/>
      <c r="B127" s="41"/>
      <c r="C127" s="42" t="s">
        <v>40</v>
      </c>
      <c r="D127" s="40" t="n">
        <v>140</v>
      </c>
      <c r="E127" s="40" t="n">
        <v>90</v>
      </c>
      <c r="F127" s="40" t="n">
        <v>50</v>
      </c>
    </row>
    <row r="128" customFormat="false" ht="11.25" hidden="false" customHeight="true" outlineLevel="0" collapsed="false">
      <c r="A128" s="45"/>
      <c r="B128" s="42"/>
      <c r="C128" s="42" t="s">
        <v>41</v>
      </c>
      <c r="D128" s="44" t="n">
        <v>1330</v>
      </c>
      <c r="E128" s="40" t="n">
        <v>690</v>
      </c>
      <c r="F128" s="40" t="n">
        <v>640</v>
      </c>
    </row>
    <row r="129" customFormat="false" ht="11.25" hidden="false" customHeight="true" outlineLevel="0" collapsed="false">
      <c r="A129" s="45"/>
      <c r="B129" s="42"/>
      <c r="C129" s="42" t="s">
        <v>42</v>
      </c>
      <c r="D129" s="40" t="n">
        <v>710</v>
      </c>
      <c r="E129" s="40" t="n">
        <v>460</v>
      </c>
      <c r="F129" s="40" t="n">
        <v>250</v>
      </c>
    </row>
    <row r="130" customFormat="false" ht="11.25" hidden="false" customHeight="true" outlineLevel="0" collapsed="false">
      <c r="A130" s="45"/>
      <c r="B130" s="42"/>
      <c r="C130" s="42" t="s">
        <v>43</v>
      </c>
      <c r="D130" s="40" t="n">
        <v>460</v>
      </c>
      <c r="E130" s="40" t="n">
        <v>210</v>
      </c>
      <c r="F130" s="40" t="n">
        <v>260</v>
      </c>
    </row>
    <row r="131" customFormat="false" ht="11.25" hidden="false" customHeight="true" outlineLevel="0" collapsed="false">
      <c r="A131" s="45"/>
      <c r="B131" s="42"/>
      <c r="C131" s="42" t="s">
        <v>44</v>
      </c>
      <c r="D131" s="40" t="n">
        <v>610</v>
      </c>
      <c r="E131" s="40" t="n">
        <v>210</v>
      </c>
      <c r="F131" s="40" t="n">
        <v>400</v>
      </c>
    </row>
    <row r="132" customFormat="false" ht="11.25" hidden="false" customHeight="true" outlineLevel="0" collapsed="false">
      <c r="A132" s="45"/>
      <c r="B132" s="42"/>
      <c r="C132" s="42" t="s">
        <v>45</v>
      </c>
      <c r="D132" s="40" t="n">
        <v>230</v>
      </c>
      <c r="E132" s="40" t="n">
        <v>110</v>
      </c>
      <c r="F132" s="40" t="n">
        <v>120</v>
      </c>
    </row>
    <row r="133" customFormat="false" ht="11.25" hidden="false" customHeight="true" outlineLevel="0" collapsed="false">
      <c r="A133" s="45"/>
      <c r="B133" s="45"/>
      <c r="C133" s="45" t="s">
        <v>46</v>
      </c>
      <c r="D133" s="40" t="n">
        <v>140</v>
      </c>
      <c r="E133" s="40" t="n">
        <v>270</v>
      </c>
      <c r="F133" s="40" t="n">
        <v>-120</v>
      </c>
    </row>
    <row r="134" customFormat="false" ht="11.25" hidden="false" customHeight="true" outlineLevel="0" collapsed="false">
      <c r="A134" s="45"/>
      <c r="B134" s="45" t="s">
        <v>47</v>
      </c>
      <c r="C134" s="43"/>
      <c r="D134" s="44" t="n">
        <v>1100</v>
      </c>
      <c r="E134" s="40" t="n">
        <v>300</v>
      </c>
      <c r="F134" s="40" t="n">
        <v>800</v>
      </c>
    </row>
    <row r="135" customFormat="false" ht="11.25" hidden="false" customHeight="true" outlineLevel="0" collapsed="false">
      <c r="A135" s="45"/>
      <c r="B135" s="45"/>
      <c r="C135" s="45" t="s">
        <v>48</v>
      </c>
      <c r="D135" s="40" t="n">
        <v>460</v>
      </c>
      <c r="E135" s="40" t="n">
        <v>100</v>
      </c>
      <c r="F135" s="40" t="n">
        <v>360</v>
      </c>
    </row>
    <row r="136" customFormat="false" ht="11.25" hidden="false" customHeight="true" outlineLevel="0" collapsed="false">
      <c r="A136" s="45"/>
      <c r="B136" s="45"/>
      <c r="C136" s="45" t="s">
        <v>49</v>
      </c>
      <c r="D136" s="40" t="n">
        <v>490</v>
      </c>
      <c r="E136" s="40" t="n">
        <v>130</v>
      </c>
      <c r="F136" s="40" t="n">
        <v>360</v>
      </c>
    </row>
    <row r="137" customFormat="false" ht="11.25" hidden="false" customHeight="true" outlineLevel="0" collapsed="false">
      <c r="A137" s="45"/>
      <c r="B137" s="45"/>
      <c r="C137" s="45" t="s">
        <v>50</v>
      </c>
      <c r="D137" s="40" t="n">
        <v>110</v>
      </c>
      <c r="E137" s="40" t="n">
        <v>0</v>
      </c>
      <c r="F137" s="40" t="n">
        <v>110</v>
      </c>
    </row>
    <row r="138" customFormat="false" ht="11.25" hidden="false" customHeight="true" outlineLevel="0" collapsed="false">
      <c r="A138" s="45"/>
      <c r="B138" s="45"/>
      <c r="C138" s="45" t="s">
        <v>51</v>
      </c>
      <c r="D138" s="40" t="n">
        <v>50</v>
      </c>
      <c r="E138" s="40" t="n">
        <v>70</v>
      </c>
      <c r="F138" s="40" t="n">
        <v>-10</v>
      </c>
    </row>
    <row r="139" customFormat="false" ht="11.25" hidden="false" customHeight="true" outlineLevel="0" collapsed="false">
      <c r="A139" s="45"/>
      <c r="B139" s="45" t="s">
        <v>52</v>
      </c>
      <c r="C139" s="43"/>
      <c r="D139" s="40" t="n">
        <v>400</v>
      </c>
      <c r="E139" s="40" t="n">
        <v>180</v>
      </c>
      <c r="F139" s="40" t="n">
        <v>220</v>
      </c>
    </row>
    <row r="140" customFormat="false" ht="11.25" hidden="false" customHeight="true" outlineLevel="0" collapsed="false">
      <c r="A140" s="45"/>
      <c r="B140" s="45" t="s">
        <v>53</v>
      </c>
      <c r="C140" s="43"/>
      <c r="D140" s="44" t="n">
        <v>2060</v>
      </c>
      <c r="E140" s="44" t="n">
        <v>2640</v>
      </c>
      <c r="F140" s="44" t="n">
        <v>-580</v>
      </c>
    </row>
    <row r="141" customFormat="false" ht="11.25" hidden="false" customHeight="true" outlineLevel="0" collapsed="false">
      <c r="A141" s="45"/>
      <c r="B141" s="45" t="s">
        <v>54</v>
      </c>
      <c r="C141" s="43"/>
      <c r="D141" s="40" t="n">
        <v>390</v>
      </c>
      <c r="E141" s="40" t="n">
        <v>410</v>
      </c>
      <c r="F141" s="40" t="n">
        <v>-20</v>
      </c>
    </row>
    <row r="142" customFormat="false" ht="11.25" hidden="false" customHeight="true" outlineLevel="0" collapsed="false">
      <c r="A142" s="45"/>
      <c r="B142" s="45" t="s">
        <v>55</v>
      </c>
      <c r="C142" s="43"/>
      <c r="D142" s="44" t="n">
        <v>7550</v>
      </c>
      <c r="E142" s="44" t="n">
        <v>5550</v>
      </c>
      <c r="F142" s="44" t="n">
        <v>2000</v>
      </c>
    </row>
    <row r="143" customFormat="false" ht="11.25" hidden="false" customHeight="true" outlineLevel="0" collapsed="false">
      <c r="A143" s="45" t="s">
        <v>63</v>
      </c>
      <c r="B143" s="42" t="s">
        <v>39</v>
      </c>
      <c r="C143" s="43"/>
      <c r="D143" s="44" t="n">
        <v>200210</v>
      </c>
      <c r="E143" s="44" t="n">
        <v>113850</v>
      </c>
      <c r="F143" s="44" t="n">
        <v>86370</v>
      </c>
    </row>
    <row r="144" customFormat="false" ht="11.25" hidden="false" customHeight="true" outlineLevel="0" collapsed="false">
      <c r="A144" s="45"/>
      <c r="B144" s="41"/>
      <c r="C144" s="42" t="s">
        <v>40</v>
      </c>
      <c r="D144" s="44" t="n">
        <v>13890</v>
      </c>
      <c r="E144" s="44" t="n">
        <v>12200</v>
      </c>
      <c r="F144" s="44" t="n">
        <v>1690</v>
      </c>
    </row>
    <row r="145" customFormat="false" ht="11.25" hidden="false" customHeight="true" outlineLevel="0" collapsed="false">
      <c r="A145" s="45"/>
      <c r="B145" s="42"/>
      <c r="C145" s="42" t="s">
        <v>41</v>
      </c>
      <c r="D145" s="44" t="n">
        <v>47760</v>
      </c>
      <c r="E145" s="44" t="n">
        <v>28500</v>
      </c>
      <c r="F145" s="44" t="n">
        <v>19260</v>
      </c>
    </row>
    <row r="146" customFormat="false" ht="11.25" hidden="false" customHeight="true" outlineLevel="0" collapsed="false">
      <c r="A146" s="45"/>
      <c r="B146" s="42"/>
      <c r="C146" s="42" t="s">
        <v>42</v>
      </c>
      <c r="D146" s="44" t="n">
        <v>22230</v>
      </c>
      <c r="E146" s="44" t="n">
        <v>7750</v>
      </c>
      <c r="F146" s="44" t="n">
        <v>14480</v>
      </c>
    </row>
    <row r="147" customFormat="false" ht="11.25" hidden="false" customHeight="true" outlineLevel="0" collapsed="false">
      <c r="A147" s="45"/>
      <c r="B147" s="42"/>
      <c r="C147" s="42" t="s">
        <v>43</v>
      </c>
      <c r="D147" s="44" t="n">
        <v>30670</v>
      </c>
      <c r="E147" s="44" t="n">
        <v>13540</v>
      </c>
      <c r="F147" s="44" t="n">
        <v>17130</v>
      </c>
    </row>
    <row r="148" customFormat="false" ht="11.25" hidden="false" customHeight="true" outlineLevel="0" collapsed="false">
      <c r="A148" s="45"/>
      <c r="B148" s="42"/>
      <c r="C148" s="42" t="s">
        <v>44</v>
      </c>
      <c r="D148" s="44" t="n">
        <v>42320</v>
      </c>
      <c r="E148" s="44" t="n">
        <v>16970</v>
      </c>
      <c r="F148" s="44" t="n">
        <v>25350</v>
      </c>
    </row>
    <row r="149" customFormat="false" ht="11.25" hidden="false" customHeight="true" outlineLevel="0" collapsed="false">
      <c r="A149" s="45"/>
      <c r="B149" s="42"/>
      <c r="C149" s="42" t="s">
        <v>45</v>
      </c>
      <c r="D149" s="44" t="n">
        <v>37320</v>
      </c>
      <c r="E149" s="44" t="n">
        <v>16170</v>
      </c>
      <c r="F149" s="44" t="n">
        <v>21150</v>
      </c>
    </row>
    <row r="150" customFormat="false" ht="11.25" hidden="false" customHeight="true" outlineLevel="0" collapsed="false">
      <c r="A150" s="45"/>
      <c r="B150" s="45"/>
      <c r="C150" s="45" t="s">
        <v>46</v>
      </c>
      <c r="D150" s="44" t="n">
        <v>6030</v>
      </c>
      <c r="E150" s="44" t="n">
        <v>18730</v>
      </c>
      <c r="F150" s="44" t="n">
        <v>-12690</v>
      </c>
    </row>
    <row r="151" customFormat="false" ht="11.25" hidden="false" customHeight="true" outlineLevel="0" collapsed="false">
      <c r="A151" s="45"/>
      <c r="B151" s="45" t="s">
        <v>47</v>
      </c>
      <c r="C151" s="43"/>
      <c r="D151" s="44" t="n">
        <v>83540</v>
      </c>
      <c r="E151" s="44" t="n">
        <v>20000</v>
      </c>
      <c r="F151" s="44" t="n">
        <v>63530</v>
      </c>
    </row>
    <row r="152" customFormat="false" ht="11.25" hidden="false" customHeight="true" outlineLevel="0" collapsed="false">
      <c r="A152" s="45"/>
      <c r="B152" s="45"/>
      <c r="C152" s="45" t="s">
        <v>48</v>
      </c>
      <c r="D152" s="44" t="n">
        <v>33690</v>
      </c>
      <c r="E152" s="44" t="n">
        <v>5760</v>
      </c>
      <c r="F152" s="44" t="n">
        <v>27940</v>
      </c>
    </row>
    <row r="153" customFormat="false" ht="11.25" hidden="false" customHeight="true" outlineLevel="0" collapsed="false">
      <c r="A153" s="45"/>
      <c r="B153" s="45"/>
      <c r="C153" s="45" t="s">
        <v>49</v>
      </c>
      <c r="D153" s="44" t="n">
        <v>37140</v>
      </c>
      <c r="E153" s="44" t="n">
        <v>8670</v>
      </c>
      <c r="F153" s="44" t="n">
        <v>28480</v>
      </c>
    </row>
    <row r="154" customFormat="false" ht="11.25" hidden="false" customHeight="true" outlineLevel="0" collapsed="false">
      <c r="A154" s="45"/>
      <c r="B154" s="45"/>
      <c r="C154" s="45" t="s">
        <v>50</v>
      </c>
      <c r="D154" s="44" t="n">
        <v>8510</v>
      </c>
      <c r="E154" s="40" t="n">
        <v>130</v>
      </c>
      <c r="F154" s="44" t="n">
        <v>8380</v>
      </c>
    </row>
    <row r="155" customFormat="false" ht="11.25" hidden="false" customHeight="true" outlineLevel="0" collapsed="false">
      <c r="A155" s="45"/>
      <c r="B155" s="45"/>
      <c r="C155" s="45" t="s">
        <v>51</v>
      </c>
      <c r="D155" s="44" t="n">
        <v>4190</v>
      </c>
      <c r="E155" s="44" t="n">
        <v>5460</v>
      </c>
      <c r="F155" s="44" t="n">
        <v>-1260</v>
      </c>
    </row>
    <row r="156" customFormat="false" ht="11.25" hidden="false" customHeight="true" outlineLevel="0" collapsed="false">
      <c r="A156" s="45"/>
      <c r="B156" s="45" t="s">
        <v>52</v>
      </c>
      <c r="C156" s="43"/>
      <c r="D156" s="44" t="n">
        <v>44900</v>
      </c>
      <c r="E156" s="44" t="n">
        <v>17740</v>
      </c>
      <c r="F156" s="44" t="n">
        <v>27170</v>
      </c>
    </row>
    <row r="157" customFormat="false" ht="11.25" hidden="false" customHeight="true" outlineLevel="0" collapsed="false">
      <c r="A157" s="45"/>
      <c r="B157" s="45" t="s">
        <v>53</v>
      </c>
      <c r="C157" s="43"/>
      <c r="D157" s="44" t="n">
        <v>78510</v>
      </c>
      <c r="E157" s="44" t="n">
        <v>87170</v>
      </c>
      <c r="F157" s="44" t="n">
        <v>-8650</v>
      </c>
    </row>
    <row r="158" customFormat="false" ht="11.25" hidden="false" customHeight="true" outlineLevel="0" collapsed="false">
      <c r="A158" s="45"/>
      <c r="B158" s="45" t="s">
        <v>54</v>
      </c>
      <c r="C158" s="43"/>
      <c r="D158" s="44" t="n">
        <v>17960</v>
      </c>
      <c r="E158" s="44" t="n">
        <v>14330</v>
      </c>
      <c r="F158" s="44" t="n">
        <v>3630</v>
      </c>
    </row>
    <row r="159" customFormat="false" ht="11.25" hidden="false" customHeight="true" outlineLevel="0" collapsed="false">
      <c r="A159" s="45"/>
      <c r="B159" s="45" t="s">
        <v>55</v>
      </c>
      <c r="C159" s="43"/>
      <c r="D159" s="44" t="n">
        <v>425120</v>
      </c>
      <c r="E159" s="44" t="n">
        <v>253080</v>
      </c>
      <c r="F159" s="44" t="n">
        <v>17204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8.49"/>
    <col collapsed="false" customWidth="true" hidden="false" outlineLevel="0" max="3" min="2" style="0" width="35.82"/>
    <col collapsed="false" customWidth="true" hidden="false" outlineLevel="0" max="6" min="4" style="0" width="17.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0" min="10" style="0" width="8.99"/>
    <col collapsed="false" customWidth="true" hidden="false" outlineLevel="0" max="11" min="11" style="50" width="8.99"/>
    <col collapsed="false" customWidth="false" hidden="false" outlineLevel="0" max="13" min="12" style="50" width="9.33"/>
    <col collapsed="false" customWidth="true" hidden="false" outlineLevel="0" max="15" min="14" style="50" width="11.49"/>
    <col collapsed="false" customWidth="true" hidden="false" outlineLevel="0" max="16" min="16" style="51" width="11.49"/>
  </cols>
  <sheetData>
    <row r="1" s="3" customFormat="true" ht="60" hidden="false" customHeight="true" outlineLevel="0" collapsed="false">
      <c r="A1" s="3" t="s">
        <v>31</v>
      </c>
    </row>
    <row r="2" s="6" customFormat="true" ht="20.1" hidden="false" customHeight="true" outlineLevel="0" collapsed="false">
      <c r="A2" s="5" t="str">
        <f aca="false">Contents!A2</f>
        <v>34120DO001_201920 Migration, Australia 2019-20</v>
      </c>
      <c r="K2" s="52"/>
      <c r="L2" s="52"/>
      <c r="M2" s="52"/>
      <c r="N2" s="52"/>
      <c r="O2" s="52"/>
      <c r="P2" s="51"/>
    </row>
    <row r="3" s="33" customFormat="true" ht="20.1" hidden="false" customHeight="true" outlineLevel="0" collapsed="false">
      <c r="A3" s="32" t="str">
        <f aca="false">Contents!A3</f>
        <v>Net overseas migration, Arrivals and Departures, State/territory, Major groupings and visa - Calendar years, 2004 to 2020</v>
      </c>
      <c r="K3" s="53"/>
      <c r="L3" s="53"/>
      <c r="M3" s="53"/>
      <c r="N3" s="53"/>
      <c r="O3" s="53"/>
      <c r="P3" s="51"/>
    </row>
    <row r="4" s="33" customFormat="true" ht="12.75" hidden="false" customHeight="true" outlineLevel="0" collapsed="false">
      <c r="A4" s="34" t="str">
        <f aca="false">Contents!A4</f>
        <v>Released at 11.30 am (Canberra time) 17 June 2021</v>
      </c>
      <c r="K4" s="53"/>
      <c r="L4" s="53"/>
      <c r="M4" s="53"/>
      <c r="N4" s="53"/>
      <c r="O4" s="53"/>
      <c r="P4" s="51"/>
    </row>
    <row r="5" s="36" customFormat="true" ht="20.1" hidden="false" customHeight="true" outlineLevel="0" collapsed="false">
      <c r="A5" s="35" t="s">
        <v>76</v>
      </c>
      <c r="K5" s="53"/>
      <c r="L5" s="53"/>
      <c r="M5" s="53"/>
      <c r="N5" s="53"/>
      <c r="O5" s="53"/>
      <c r="P5" s="51"/>
    </row>
    <row r="6" customFormat="false" ht="21.95" hidden="false" customHeight="true" outlineLevel="0" collapsed="false">
      <c r="A6" s="37" t="s">
        <v>33</v>
      </c>
      <c r="B6" s="38" t="s">
        <v>34</v>
      </c>
      <c r="C6" s="38"/>
      <c r="D6" s="39" t="s">
        <v>35</v>
      </c>
      <c r="E6" s="39" t="s">
        <v>36</v>
      </c>
      <c r="F6" s="39" t="s">
        <v>37</v>
      </c>
      <c r="G6" s="40"/>
      <c r="H6" s="40"/>
      <c r="I6" s="40"/>
      <c r="J6" s="40"/>
    </row>
    <row r="7" customFormat="false" ht="11.25" hidden="false" customHeight="false" outlineLevel="0" collapsed="false">
      <c r="A7" s="41" t="s">
        <v>38</v>
      </c>
      <c r="B7" s="42" t="s">
        <v>39</v>
      </c>
      <c r="C7" s="43"/>
      <c r="D7" s="44" t="n">
        <v>71340</v>
      </c>
      <c r="E7" s="44" t="n">
        <v>40370</v>
      </c>
      <c r="F7" s="44" t="n">
        <v>30970</v>
      </c>
      <c r="G7" s="40"/>
      <c r="H7" s="40"/>
      <c r="I7" s="40"/>
      <c r="J7" s="40"/>
    </row>
    <row r="8" customFormat="false" ht="11.25" hidden="false" customHeight="true" outlineLevel="0" collapsed="false">
      <c r="A8" s="41"/>
      <c r="B8" s="41"/>
      <c r="C8" s="42" t="s">
        <v>40</v>
      </c>
      <c r="D8" s="44" t="n">
        <v>4910</v>
      </c>
      <c r="E8" s="44" t="n">
        <v>4810</v>
      </c>
      <c r="F8" s="44" t="n">
        <v>110</v>
      </c>
      <c r="G8" s="40"/>
      <c r="H8" s="40"/>
      <c r="I8" s="40"/>
      <c r="J8" s="40"/>
    </row>
    <row r="9" customFormat="false" ht="11.25" hidden="false" customHeight="true" outlineLevel="0" collapsed="false">
      <c r="A9" s="42"/>
      <c r="B9" s="42"/>
      <c r="C9" s="42" t="s">
        <v>41</v>
      </c>
      <c r="D9" s="44" t="n">
        <v>14150</v>
      </c>
      <c r="E9" s="44" t="n">
        <v>10610</v>
      </c>
      <c r="F9" s="44" t="n">
        <v>3530</v>
      </c>
      <c r="G9" s="40"/>
      <c r="H9" s="40"/>
      <c r="I9" s="40"/>
      <c r="J9" s="40"/>
    </row>
    <row r="10" customFormat="false" ht="11.25" hidden="false" customHeight="true" outlineLevel="0" collapsed="false">
      <c r="A10" s="42"/>
      <c r="B10" s="42"/>
      <c r="C10" s="42" t="s">
        <v>42</v>
      </c>
      <c r="D10" s="44" t="n">
        <v>7150</v>
      </c>
      <c r="E10" s="44" t="n">
        <v>2200</v>
      </c>
      <c r="F10" s="44" t="n">
        <v>4950</v>
      </c>
      <c r="G10" s="40"/>
      <c r="H10" s="40"/>
      <c r="I10" s="40"/>
      <c r="J10" s="40"/>
    </row>
    <row r="11" customFormat="false" ht="11.25" hidden="false" customHeight="true" outlineLevel="0" collapsed="false">
      <c r="A11" s="42"/>
      <c r="B11" s="42"/>
      <c r="C11" s="42" t="s">
        <v>43</v>
      </c>
      <c r="D11" s="44" t="n">
        <v>12020</v>
      </c>
      <c r="E11" s="44" t="n">
        <v>4830</v>
      </c>
      <c r="F11" s="44" t="n">
        <v>7190</v>
      </c>
      <c r="G11" s="40"/>
      <c r="H11" s="40"/>
      <c r="I11" s="40"/>
      <c r="J11" s="40"/>
    </row>
    <row r="12" customFormat="false" ht="11.25" hidden="false" customHeight="true" outlineLevel="0" collapsed="false">
      <c r="A12" s="42"/>
      <c r="B12" s="42"/>
      <c r="C12" s="42" t="s">
        <v>44</v>
      </c>
      <c r="D12" s="44" t="n">
        <v>15030</v>
      </c>
      <c r="E12" s="44" t="n">
        <v>6710</v>
      </c>
      <c r="F12" s="44" t="n">
        <v>8320</v>
      </c>
      <c r="G12" s="40"/>
      <c r="H12" s="40"/>
      <c r="I12" s="40"/>
      <c r="J12" s="40"/>
    </row>
    <row r="13" customFormat="false" ht="11.25" hidden="false" customHeight="true" outlineLevel="0" collapsed="false">
      <c r="A13" s="42"/>
      <c r="B13" s="42"/>
      <c r="C13" s="42" t="s">
        <v>45</v>
      </c>
      <c r="D13" s="44" t="n">
        <v>16080</v>
      </c>
      <c r="E13" s="44" t="n">
        <v>3940</v>
      </c>
      <c r="F13" s="44" t="n">
        <v>12140</v>
      </c>
      <c r="G13" s="40"/>
      <c r="H13" s="40"/>
      <c r="I13" s="40"/>
      <c r="J13" s="40"/>
    </row>
    <row r="14" customFormat="false" ht="11.25" hidden="false" customHeight="true" outlineLevel="0" collapsed="false">
      <c r="A14" s="45"/>
      <c r="B14" s="45"/>
      <c r="C14" s="45" t="s">
        <v>46</v>
      </c>
      <c r="D14" s="44" t="n">
        <v>2000</v>
      </c>
      <c r="E14" s="44" t="n">
        <v>7270</v>
      </c>
      <c r="F14" s="44" t="n">
        <v>-5260</v>
      </c>
      <c r="G14" s="40"/>
      <c r="H14" s="40"/>
      <c r="I14" s="40"/>
      <c r="J14" s="40"/>
    </row>
    <row r="15" customFormat="false" ht="11.25" hidden="false" customHeight="true" outlineLevel="0" collapsed="false">
      <c r="A15" s="45"/>
      <c r="B15" s="45" t="s">
        <v>47</v>
      </c>
      <c r="C15" s="43"/>
      <c r="D15" s="44" t="n">
        <v>26420</v>
      </c>
      <c r="E15" s="44" t="n">
        <v>6870</v>
      </c>
      <c r="F15" s="44" t="n">
        <v>19550</v>
      </c>
      <c r="G15" s="40"/>
      <c r="H15" s="40"/>
      <c r="I15" s="40"/>
      <c r="J15" s="40"/>
    </row>
    <row r="16" customFormat="false" ht="11.25" hidden="false" customHeight="true" outlineLevel="0" collapsed="false">
      <c r="A16" s="45"/>
      <c r="B16" s="45"/>
      <c r="C16" s="45" t="s">
        <v>48</v>
      </c>
      <c r="D16" s="44" t="n">
        <v>13120</v>
      </c>
      <c r="E16" s="44" t="n">
        <v>2260</v>
      </c>
      <c r="F16" s="44" t="n">
        <v>10860</v>
      </c>
      <c r="G16" s="40"/>
      <c r="H16" s="40"/>
      <c r="I16" s="40"/>
      <c r="J16" s="40"/>
    </row>
    <row r="17" customFormat="false" ht="11.25" hidden="false" customHeight="true" outlineLevel="0" collapsed="false">
      <c r="A17" s="45"/>
      <c r="B17" s="45"/>
      <c r="C17" s="45" t="s">
        <v>49</v>
      </c>
      <c r="D17" s="44" t="n">
        <v>8970</v>
      </c>
      <c r="E17" s="44" t="n">
        <v>2540</v>
      </c>
      <c r="F17" s="44" t="n">
        <v>6430</v>
      </c>
      <c r="G17" s="40"/>
      <c r="H17" s="40"/>
      <c r="I17" s="40"/>
      <c r="J17" s="40"/>
    </row>
    <row r="18" customFormat="false" ht="11.25" hidden="false" customHeight="true" outlineLevel="0" collapsed="false">
      <c r="A18" s="45"/>
      <c r="B18" s="45"/>
      <c r="C18" s="45" t="s">
        <v>50</v>
      </c>
      <c r="D18" s="44" t="n">
        <v>2780</v>
      </c>
      <c r="E18" s="44" t="n">
        <v>50</v>
      </c>
      <c r="F18" s="44" t="n">
        <v>2730</v>
      </c>
      <c r="G18" s="40"/>
      <c r="H18" s="40"/>
      <c r="I18" s="40"/>
      <c r="J18" s="40"/>
    </row>
    <row r="19" customFormat="false" ht="11.25" hidden="false" customHeight="true" outlineLevel="0" collapsed="false">
      <c r="A19" s="45"/>
      <c r="B19" s="45"/>
      <c r="C19" s="45" t="s">
        <v>51</v>
      </c>
      <c r="D19" s="44" t="n">
        <v>1550</v>
      </c>
      <c r="E19" s="44" t="n">
        <v>2020</v>
      </c>
      <c r="F19" s="44" t="n">
        <v>-460</v>
      </c>
      <c r="G19" s="40"/>
      <c r="H19" s="40"/>
      <c r="I19" s="40"/>
      <c r="J19" s="40"/>
    </row>
    <row r="20" customFormat="false" ht="11.25" hidden="false" customHeight="true" outlineLevel="0" collapsed="false">
      <c r="A20" s="45"/>
      <c r="B20" s="45" t="s">
        <v>52</v>
      </c>
      <c r="C20" s="43"/>
      <c r="D20" s="44" t="n">
        <v>12380</v>
      </c>
      <c r="E20" s="44" t="n">
        <v>4440</v>
      </c>
      <c r="F20" s="44" t="n">
        <v>7940</v>
      </c>
      <c r="G20" s="40"/>
      <c r="H20" s="40"/>
      <c r="I20" s="40"/>
      <c r="J20" s="40"/>
    </row>
    <row r="21" customFormat="false" ht="11.25" hidden="false" customHeight="true" outlineLevel="0" collapsed="false">
      <c r="A21" s="45"/>
      <c r="B21" s="45" t="s">
        <v>53</v>
      </c>
      <c r="C21" s="43"/>
      <c r="D21" s="44" t="n">
        <v>27480</v>
      </c>
      <c r="E21" s="44" t="n">
        <v>32420</v>
      </c>
      <c r="F21" s="44" t="n">
        <v>-4930</v>
      </c>
      <c r="G21" s="40"/>
      <c r="H21" s="40"/>
      <c r="I21" s="40"/>
      <c r="J21" s="40"/>
    </row>
    <row r="22" customFormat="false" ht="11.25" hidden="false" customHeight="true" outlineLevel="0" collapsed="false">
      <c r="A22" s="45"/>
      <c r="B22" s="45" t="s">
        <v>54</v>
      </c>
      <c r="C22" s="43"/>
      <c r="D22" s="44" t="n">
        <v>3960</v>
      </c>
      <c r="E22" s="44" t="n">
        <v>3320</v>
      </c>
      <c r="F22" s="44" t="n">
        <v>640</v>
      </c>
      <c r="G22" s="40"/>
      <c r="H22" s="40"/>
      <c r="I22" s="40"/>
      <c r="J22" s="40"/>
    </row>
    <row r="23" customFormat="false" ht="11.25" hidden="false" customHeight="true" outlineLevel="0" collapsed="false">
      <c r="A23" s="45"/>
      <c r="B23" s="45" t="s">
        <v>55</v>
      </c>
      <c r="C23" s="43"/>
      <c r="D23" s="44" t="n">
        <v>141580</v>
      </c>
      <c r="E23" s="44" t="n">
        <v>87410</v>
      </c>
      <c r="F23" s="44" t="n">
        <v>54170</v>
      </c>
      <c r="G23" s="40"/>
      <c r="H23" s="40"/>
      <c r="I23" s="40"/>
      <c r="J23" s="40"/>
    </row>
    <row r="24" customFormat="false" ht="11.25" hidden="false" customHeight="true" outlineLevel="0" collapsed="false">
      <c r="A24" s="45" t="s">
        <v>56</v>
      </c>
      <c r="B24" s="42" t="s">
        <v>39</v>
      </c>
      <c r="C24" s="43"/>
      <c r="D24" s="44" t="n">
        <v>51460</v>
      </c>
      <c r="E24" s="44" t="n">
        <v>28070</v>
      </c>
      <c r="F24" s="44" t="n">
        <v>23390</v>
      </c>
      <c r="G24" s="40"/>
      <c r="H24" s="40"/>
      <c r="I24" s="40"/>
      <c r="J24" s="40"/>
    </row>
    <row r="25" customFormat="false" ht="11.25" hidden="false" customHeight="true" outlineLevel="0" collapsed="false">
      <c r="A25" s="45"/>
      <c r="B25" s="41"/>
      <c r="C25" s="42" t="s">
        <v>40</v>
      </c>
      <c r="D25" s="44" t="n">
        <v>2780</v>
      </c>
      <c r="E25" s="44" t="n">
        <v>2550</v>
      </c>
      <c r="F25" s="44" t="n">
        <v>220</v>
      </c>
      <c r="G25" s="40"/>
      <c r="H25" s="40"/>
      <c r="I25" s="40"/>
      <c r="J25" s="40"/>
    </row>
    <row r="26" customFormat="false" ht="11.25" hidden="false" customHeight="true" outlineLevel="0" collapsed="false">
      <c r="A26" s="45"/>
      <c r="B26" s="42"/>
      <c r="C26" s="42" t="s">
        <v>41</v>
      </c>
      <c r="D26" s="44" t="n">
        <v>12430</v>
      </c>
      <c r="E26" s="44" t="n">
        <v>9080</v>
      </c>
      <c r="F26" s="44" t="n">
        <v>3350</v>
      </c>
      <c r="G26" s="46"/>
      <c r="H26" s="46"/>
      <c r="I26" s="46"/>
      <c r="J26" s="46"/>
      <c r="K26" s="52"/>
      <c r="L26" s="52"/>
    </row>
    <row r="27" customFormat="false" ht="11.25" hidden="false" customHeight="true" outlineLevel="0" collapsed="false">
      <c r="A27" s="45"/>
      <c r="B27" s="42"/>
      <c r="C27" s="42" t="s">
        <v>42</v>
      </c>
      <c r="D27" s="44" t="n">
        <v>5610</v>
      </c>
      <c r="E27" s="44" t="n">
        <v>2090</v>
      </c>
      <c r="F27" s="44" t="n">
        <v>3520</v>
      </c>
      <c r="G27" s="40"/>
      <c r="H27" s="40"/>
      <c r="I27" s="40"/>
      <c r="J27" s="40"/>
    </row>
    <row r="28" customFormat="false" ht="11.25" hidden="false" customHeight="true" outlineLevel="0" collapsed="false">
      <c r="A28" s="45"/>
      <c r="B28" s="42"/>
      <c r="C28" s="42" t="s">
        <v>43</v>
      </c>
      <c r="D28" s="44" t="n">
        <v>8980</v>
      </c>
      <c r="E28" s="44" t="n">
        <v>3030</v>
      </c>
      <c r="F28" s="44" t="n">
        <v>5960</v>
      </c>
      <c r="G28" s="40"/>
      <c r="H28" s="40"/>
      <c r="I28" s="40"/>
      <c r="J28" s="40"/>
    </row>
    <row r="29" customFormat="false" ht="11.25" hidden="false" customHeight="true" outlineLevel="0" collapsed="false">
      <c r="A29" s="45"/>
      <c r="B29" s="42"/>
      <c r="C29" s="42" t="s">
        <v>44</v>
      </c>
      <c r="D29" s="44" t="n">
        <v>10010</v>
      </c>
      <c r="E29" s="44" t="n">
        <v>3260</v>
      </c>
      <c r="F29" s="44" t="n">
        <v>6750</v>
      </c>
      <c r="G29" s="40"/>
      <c r="H29" s="40"/>
      <c r="I29" s="40"/>
      <c r="J29" s="40"/>
    </row>
    <row r="30" customFormat="false" ht="11.25" hidden="false" customHeight="true" outlineLevel="0" collapsed="false">
      <c r="A30" s="45"/>
      <c r="B30" s="42"/>
      <c r="C30" s="42" t="s">
        <v>45</v>
      </c>
      <c r="D30" s="44" t="n">
        <v>9710</v>
      </c>
      <c r="E30" s="44" t="n">
        <v>2580</v>
      </c>
      <c r="F30" s="44" t="n">
        <v>7130</v>
      </c>
      <c r="G30" s="40"/>
      <c r="H30" s="40"/>
      <c r="I30" s="40"/>
      <c r="J30" s="40"/>
    </row>
    <row r="31" customFormat="false" ht="11.25" hidden="false" customHeight="true" outlineLevel="0" collapsed="false">
      <c r="A31" s="45"/>
      <c r="B31" s="45"/>
      <c r="C31" s="45" t="s">
        <v>46</v>
      </c>
      <c r="D31" s="44" t="n">
        <v>1940</v>
      </c>
      <c r="E31" s="44" t="n">
        <v>5480</v>
      </c>
      <c r="F31" s="44" t="n">
        <v>-3530</v>
      </c>
      <c r="G31" s="40"/>
      <c r="H31" s="40"/>
      <c r="I31" s="40"/>
      <c r="J31" s="40"/>
    </row>
    <row r="32" customFormat="false" ht="11.25" hidden="false" customHeight="true" outlineLevel="0" collapsed="false">
      <c r="A32" s="45"/>
      <c r="B32" s="45" t="s">
        <v>47</v>
      </c>
      <c r="C32" s="43"/>
      <c r="D32" s="44" t="n">
        <v>23780</v>
      </c>
      <c r="E32" s="44" t="n">
        <v>5070</v>
      </c>
      <c r="F32" s="44" t="n">
        <v>18710</v>
      </c>
      <c r="G32" s="40"/>
      <c r="H32" s="40"/>
      <c r="I32" s="40"/>
      <c r="J32" s="40"/>
    </row>
    <row r="33" customFormat="false" ht="11.25" hidden="false" customHeight="true" outlineLevel="0" collapsed="false">
      <c r="A33" s="45"/>
      <c r="B33" s="45"/>
      <c r="C33" s="45" t="s">
        <v>48</v>
      </c>
      <c r="D33" s="44" t="n">
        <v>9900</v>
      </c>
      <c r="E33" s="44" t="n">
        <v>1510</v>
      </c>
      <c r="F33" s="44" t="n">
        <v>8390</v>
      </c>
      <c r="G33" s="40"/>
      <c r="H33" s="40"/>
      <c r="I33" s="40"/>
      <c r="J33" s="40"/>
    </row>
    <row r="34" customFormat="false" ht="11.25" hidden="false" customHeight="true" outlineLevel="0" collapsed="false">
      <c r="A34" s="45"/>
      <c r="B34" s="45"/>
      <c r="C34" s="45" t="s">
        <v>49</v>
      </c>
      <c r="D34" s="44" t="n">
        <v>10140</v>
      </c>
      <c r="E34" s="44" t="n">
        <v>2090</v>
      </c>
      <c r="F34" s="44" t="n">
        <v>8040</v>
      </c>
      <c r="G34" s="40"/>
      <c r="H34" s="40"/>
      <c r="I34" s="40"/>
      <c r="J34" s="40"/>
    </row>
    <row r="35" customFormat="false" ht="11.25" hidden="false" customHeight="true" outlineLevel="0" collapsed="false">
      <c r="A35" s="45"/>
      <c r="B35" s="45"/>
      <c r="C35" s="45" t="s">
        <v>50</v>
      </c>
      <c r="D35" s="44" t="n">
        <v>2650</v>
      </c>
      <c r="E35" s="44" t="n">
        <v>50</v>
      </c>
      <c r="F35" s="44" t="n">
        <v>2600</v>
      </c>
      <c r="G35" s="40"/>
      <c r="H35" s="40"/>
      <c r="I35" s="40"/>
      <c r="J35" s="40"/>
    </row>
    <row r="36" s="47" customFormat="true" ht="11.25" hidden="false" customHeight="true" outlineLevel="0" collapsed="false">
      <c r="A36" s="45"/>
      <c r="B36" s="45"/>
      <c r="C36" s="45" t="s">
        <v>51</v>
      </c>
      <c r="D36" s="44" t="n">
        <v>1090</v>
      </c>
      <c r="E36" s="44" t="n">
        <v>1420</v>
      </c>
      <c r="F36" s="44" t="n">
        <v>-320</v>
      </c>
      <c r="K36" s="50"/>
      <c r="L36" s="50"/>
      <c r="M36" s="50"/>
    </row>
    <row r="37" s="40" customFormat="true" ht="11.25" hidden="false" customHeight="true" outlineLevel="0" collapsed="false">
      <c r="A37" s="45"/>
      <c r="B37" s="45" t="s">
        <v>52</v>
      </c>
      <c r="C37" s="43"/>
      <c r="D37" s="44" t="n">
        <v>12720</v>
      </c>
      <c r="E37" s="44" t="n">
        <v>2950</v>
      </c>
      <c r="F37" s="44" t="n">
        <v>9770</v>
      </c>
      <c r="K37" s="50"/>
      <c r="L37" s="50"/>
      <c r="M37" s="50"/>
    </row>
    <row r="38" customFormat="false" ht="11.25" hidden="false" customHeight="true" outlineLevel="0" collapsed="false">
      <c r="A38" s="45"/>
      <c r="B38" s="45" t="s">
        <v>53</v>
      </c>
      <c r="C38" s="43"/>
      <c r="D38" s="44" t="n">
        <v>18920</v>
      </c>
      <c r="E38" s="44" t="n">
        <v>20370</v>
      </c>
      <c r="F38" s="44" t="n">
        <v>-1440</v>
      </c>
    </row>
    <row r="39" customFormat="false" ht="11.25" hidden="false" customHeight="true" outlineLevel="0" collapsed="false">
      <c r="A39" s="45"/>
      <c r="B39" s="45" t="s">
        <v>54</v>
      </c>
      <c r="C39" s="43"/>
      <c r="D39" s="44" t="n">
        <v>2190</v>
      </c>
      <c r="E39" s="44" t="n">
        <v>1550</v>
      </c>
      <c r="F39" s="44" t="n">
        <v>640</v>
      </c>
    </row>
    <row r="40" customFormat="false" ht="11.25" hidden="false" customHeight="true" outlineLevel="0" collapsed="false">
      <c r="A40" s="45"/>
      <c r="B40" s="45" t="s">
        <v>55</v>
      </c>
      <c r="C40" s="43"/>
      <c r="D40" s="44" t="n">
        <v>109070</v>
      </c>
      <c r="E40" s="44" t="n">
        <v>58010</v>
      </c>
      <c r="F40" s="44" t="n">
        <v>51060</v>
      </c>
    </row>
    <row r="41" customFormat="false" ht="11.25" hidden="false" customHeight="true" outlineLevel="0" collapsed="false">
      <c r="A41" s="45" t="s">
        <v>57</v>
      </c>
      <c r="B41" s="42" t="s">
        <v>39</v>
      </c>
      <c r="C41" s="43"/>
      <c r="D41" s="44" t="n">
        <v>38070</v>
      </c>
      <c r="E41" s="44" t="n">
        <v>21400</v>
      </c>
      <c r="F41" s="44" t="n">
        <v>16670</v>
      </c>
    </row>
    <row r="42" customFormat="false" ht="11.25" hidden="false" customHeight="true" outlineLevel="0" collapsed="false">
      <c r="A42" s="45"/>
      <c r="B42" s="41"/>
      <c r="C42" s="42" t="s">
        <v>40</v>
      </c>
      <c r="D42" s="44" t="n">
        <v>1270</v>
      </c>
      <c r="E42" s="44" t="n">
        <v>1830</v>
      </c>
      <c r="F42" s="44" t="n">
        <v>-560</v>
      </c>
    </row>
    <row r="43" customFormat="false" ht="11.25" hidden="false" customHeight="true" outlineLevel="0" collapsed="false">
      <c r="A43" s="45"/>
      <c r="B43" s="42"/>
      <c r="C43" s="42" t="s">
        <v>41</v>
      </c>
      <c r="D43" s="44" t="n">
        <v>6890</v>
      </c>
      <c r="E43" s="44" t="n">
        <v>5690</v>
      </c>
      <c r="F43" s="44" t="n">
        <v>1200</v>
      </c>
    </row>
    <row r="44" customFormat="false" ht="11.25" hidden="false" customHeight="true" outlineLevel="0" collapsed="false">
      <c r="A44" s="45"/>
      <c r="B44" s="42"/>
      <c r="C44" s="42" t="s">
        <v>42</v>
      </c>
      <c r="D44" s="44" t="n">
        <v>3750</v>
      </c>
      <c r="E44" s="44" t="n">
        <v>1620</v>
      </c>
      <c r="F44" s="44" t="n">
        <v>2140</v>
      </c>
    </row>
    <row r="45" customFormat="false" ht="11.25" hidden="false" customHeight="true" outlineLevel="0" collapsed="false">
      <c r="A45" s="45"/>
      <c r="B45" s="42"/>
      <c r="C45" s="42" t="s">
        <v>43</v>
      </c>
      <c r="D45" s="44" t="n">
        <v>7390</v>
      </c>
      <c r="E45" s="44" t="n">
        <v>1740</v>
      </c>
      <c r="F45" s="44" t="n">
        <v>5650</v>
      </c>
    </row>
    <row r="46" customFormat="false" ht="11.25" hidden="false" customHeight="true" outlineLevel="0" collapsed="false">
      <c r="A46" s="45"/>
      <c r="B46" s="42"/>
      <c r="C46" s="42" t="s">
        <v>44</v>
      </c>
      <c r="D46" s="44" t="n">
        <v>7210</v>
      </c>
      <c r="E46" s="44" t="n">
        <v>2650</v>
      </c>
      <c r="F46" s="44" t="n">
        <v>4560</v>
      </c>
    </row>
    <row r="47" customFormat="false" ht="11.25" hidden="false" customHeight="true" outlineLevel="0" collapsed="false">
      <c r="A47" s="45"/>
      <c r="B47" s="42"/>
      <c r="C47" s="42" t="s">
        <v>45</v>
      </c>
      <c r="D47" s="44" t="n">
        <v>10220</v>
      </c>
      <c r="E47" s="44" t="n">
        <v>4190</v>
      </c>
      <c r="F47" s="44" t="n">
        <v>6040</v>
      </c>
    </row>
    <row r="48" customFormat="false" ht="11.25" hidden="false" customHeight="true" outlineLevel="0" collapsed="false">
      <c r="A48" s="45"/>
      <c r="B48" s="45"/>
      <c r="C48" s="45" t="s">
        <v>46</v>
      </c>
      <c r="D48" s="44" t="n">
        <v>1340</v>
      </c>
      <c r="E48" s="44" t="n">
        <v>3680</v>
      </c>
      <c r="F48" s="44" t="n">
        <v>-2340</v>
      </c>
    </row>
    <row r="49" customFormat="false" ht="11.25" hidden="false" customHeight="true" outlineLevel="0" collapsed="false">
      <c r="A49" s="45"/>
      <c r="B49" s="45" t="s">
        <v>47</v>
      </c>
      <c r="C49" s="43"/>
      <c r="D49" s="44" t="n">
        <v>11100</v>
      </c>
      <c r="E49" s="44" t="n">
        <v>2940</v>
      </c>
      <c r="F49" s="44" t="n">
        <v>8150</v>
      </c>
    </row>
    <row r="50" customFormat="false" ht="11.25" hidden="false" customHeight="true" outlineLevel="0" collapsed="false">
      <c r="A50" s="45"/>
      <c r="B50" s="45"/>
      <c r="C50" s="45" t="s">
        <v>48</v>
      </c>
      <c r="D50" s="44" t="n">
        <v>4490</v>
      </c>
      <c r="E50" s="44" t="n">
        <v>1020</v>
      </c>
      <c r="F50" s="44" t="n">
        <v>3470</v>
      </c>
    </row>
    <row r="51" customFormat="false" ht="11.25" hidden="false" customHeight="true" outlineLevel="0" collapsed="false">
      <c r="A51" s="45"/>
      <c r="B51" s="45"/>
      <c r="C51" s="45" t="s">
        <v>49</v>
      </c>
      <c r="D51" s="44" t="n">
        <v>4620</v>
      </c>
      <c r="E51" s="44" t="n">
        <v>1170</v>
      </c>
      <c r="F51" s="44" t="n">
        <v>3450</v>
      </c>
      <c r="G51" s="6"/>
      <c r="H51" s="6"/>
      <c r="I51" s="6"/>
      <c r="J51" s="6"/>
    </row>
    <row r="52" customFormat="false" ht="11.25" hidden="false" customHeight="true" outlineLevel="0" collapsed="false">
      <c r="A52" s="45"/>
      <c r="B52" s="45"/>
      <c r="C52" s="45" t="s">
        <v>50</v>
      </c>
      <c r="D52" s="44" t="n">
        <v>1370</v>
      </c>
      <c r="E52" s="44" t="n">
        <v>10</v>
      </c>
      <c r="F52" s="44" t="n">
        <v>1360</v>
      </c>
      <c r="G52" s="6"/>
      <c r="H52" s="6"/>
      <c r="I52" s="6"/>
      <c r="J52" s="6"/>
    </row>
    <row r="53" customFormat="false" ht="11.25" hidden="false" customHeight="true" outlineLevel="0" collapsed="false">
      <c r="A53" s="45"/>
      <c r="B53" s="45"/>
      <c r="C53" s="45" t="s">
        <v>51</v>
      </c>
      <c r="D53" s="44" t="n">
        <v>620</v>
      </c>
      <c r="E53" s="44" t="n">
        <v>740</v>
      </c>
      <c r="F53" s="44" t="n">
        <v>-120</v>
      </c>
      <c r="G53" s="6"/>
      <c r="H53" s="6"/>
      <c r="I53" s="6"/>
      <c r="J53" s="6"/>
    </row>
    <row r="54" customFormat="false" ht="11.25" hidden="false" customHeight="true" outlineLevel="0" collapsed="false">
      <c r="A54" s="45"/>
      <c r="B54" s="45" t="s">
        <v>52</v>
      </c>
      <c r="C54" s="43"/>
      <c r="D54" s="44" t="n">
        <v>20990</v>
      </c>
      <c r="E54" s="44" t="n">
        <v>5710</v>
      </c>
      <c r="F54" s="44" t="n">
        <v>15280</v>
      </c>
    </row>
    <row r="55" customFormat="false" ht="11.25" hidden="false" customHeight="true" outlineLevel="0" collapsed="false">
      <c r="A55" s="45"/>
      <c r="B55" s="45" t="s">
        <v>53</v>
      </c>
      <c r="C55" s="43"/>
      <c r="D55" s="44" t="n">
        <v>14610</v>
      </c>
      <c r="E55" s="44" t="n">
        <v>15480</v>
      </c>
      <c r="F55" s="44" t="n">
        <v>-860</v>
      </c>
    </row>
    <row r="56" customFormat="false" ht="11.25" hidden="false" customHeight="true" outlineLevel="0" collapsed="false">
      <c r="A56" s="45"/>
      <c r="B56" s="45" t="s">
        <v>54</v>
      </c>
      <c r="C56" s="43"/>
      <c r="D56" s="44" t="n">
        <v>4200</v>
      </c>
      <c r="E56" s="44" t="n">
        <v>2520</v>
      </c>
      <c r="F56" s="44" t="n">
        <v>1690</v>
      </c>
    </row>
    <row r="57" customFormat="false" ht="11.25" hidden="false" customHeight="true" outlineLevel="0" collapsed="false">
      <c r="A57" s="45"/>
      <c r="B57" s="45" t="s">
        <v>55</v>
      </c>
      <c r="C57" s="43"/>
      <c r="D57" s="44" t="n">
        <v>88960</v>
      </c>
      <c r="E57" s="44" t="n">
        <v>48040</v>
      </c>
      <c r="F57" s="44" t="n">
        <v>40920</v>
      </c>
    </row>
    <row r="58" customFormat="false" ht="11.25" hidden="false" customHeight="true" outlineLevel="0" collapsed="false">
      <c r="A58" s="45" t="s">
        <v>58</v>
      </c>
      <c r="B58" s="42" t="s">
        <v>39</v>
      </c>
      <c r="C58" s="43"/>
      <c r="D58" s="44" t="n">
        <v>9280</v>
      </c>
      <c r="E58" s="44" t="n">
        <v>5260</v>
      </c>
      <c r="F58" s="44" t="n">
        <v>4020</v>
      </c>
    </row>
    <row r="59" customFormat="false" ht="11.25" hidden="false" customHeight="true" outlineLevel="0" collapsed="false">
      <c r="A59" s="45"/>
      <c r="B59" s="41"/>
      <c r="C59" s="42" t="s">
        <v>40</v>
      </c>
      <c r="D59" s="44" t="n">
        <v>400</v>
      </c>
      <c r="E59" s="44" t="n">
        <v>440</v>
      </c>
      <c r="F59" s="44" t="n">
        <v>-30</v>
      </c>
    </row>
    <row r="60" customFormat="false" ht="11.25" hidden="false" customHeight="true" outlineLevel="0" collapsed="false">
      <c r="A60" s="45"/>
      <c r="B60" s="42"/>
      <c r="C60" s="42" t="s">
        <v>41</v>
      </c>
      <c r="D60" s="44" t="n">
        <v>2930</v>
      </c>
      <c r="E60" s="44" t="n">
        <v>1880</v>
      </c>
      <c r="F60" s="44" t="n">
        <v>1050</v>
      </c>
    </row>
    <row r="61" customFormat="false" ht="11.25" hidden="false" customHeight="true" outlineLevel="0" collapsed="false">
      <c r="A61" s="45"/>
      <c r="B61" s="42"/>
      <c r="C61" s="42" t="s">
        <v>42</v>
      </c>
      <c r="D61" s="44" t="n">
        <v>1380</v>
      </c>
      <c r="E61" s="44" t="n">
        <v>670</v>
      </c>
      <c r="F61" s="44" t="n">
        <v>710</v>
      </c>
    </row>
    <row r="62" customFormat="false" ht="11.25" hidden="false" customHeight="true" outlineLevel="0" collapsed="false">
      <c r="A62" s="45"/>
      <c r="B62" s="42"/>
      <c r="C62" s="42" t="s">
        <v>43</v>
      </c>
      <c r="D62" s="44" t="n">
        <v>1440</v>
      </c>
      <c r="E62" s="44" t="n">
        <v>430</v>
      </c>
      <c r="F62" s="44" t="n">
        <v>1010</v>
      </c>
    </row>
    <row r="63" customFormat="false" ht="11.25" hidden="false" customHeight="true" outlineLevel="0" collapsed="false">
      <c r="A63" s="45"/>
      <c r="B63" s="42"/>
      <c r="C63" s="42" t="s">
        <v>44</v>
      </c>
      <c r="D63" s="44" t="n">
        <v>1630</v>
      </c>
      <c r="E63" s="44" t="n">
        <v>550</v>
      </c>
      <c r="F63" s="44" t="n">
        <v>1080</v>
      </c>
    </row>
    <row r="64" customFormat="false" ht="11.25" hidden="false" customHeight="true" outlineLevel="0" collapsed="false">
      <c r="A64" s="45"/>
      <c r="B64" s="42"/>
      <c r="C64" s="42" t="s">
        <v>45</v>
      </c>
      <c r="D64" s="44" t="n">
        <v>1230</v>
      </c>
      <c r="E64" s="44" t="n">
        <v>470</v>
      </c>
      <c r="F64" s="44" t="n">
        <v>760</v>
      </c>
    </row>
    <row r="65" customFormat="false" ht="11.25" hidden="false" customHeight="true" outlineLevel="0" collapsed="false">
      <c r="A65" s="45"/>
      <c r="B65" s="45"/>
      <c r="C65" s="45" t="s">
        <v>46</v>
      </c>
      <c r="D65" s="44" t="n">
        <v>280</v>
      </c>
      <c r="E65" s="44" t="n">
        <v>830</v>
      </c>
      <c r="F65" s="44" t="n">
        <v>-540</v>
      </c>
    </row>
    <row r="66" customFormat="false" ht="11.25" hidden="false" customHeight="true" outlineLevel="0" collapsed="false">
      <c r="A66" s="45"/>
      <c r="B66" s="45" t="s">
        <v>47</v>
      </c>
      <c r="C66" s="43"/>
      <c r="D66" s="44" t="n">
        <v>6810</v>
      </c>
      <c r="E66" s="44" t="n">
        <v>1100</v>
      </c>
      <c r="F66" s="44" t="n">
        <v>5700</v>
      </c>
    </row>
    <row r="67" customFormat="false" ht="11.25" hidden="false" customHeight="true" outlineLevel="0" collapsed="false">
      <c r="A67" s="45"/>
      <c r="B67" s="45"/>
      <c r="C67" s="45" t="s">
        <v>48</v>
      </c>
      <c r="D67" s="44" t="n">
        <v>1740</v>
      </c>
      <c r="E67" s="44" t="n">
        <v>240</v>
      </c>
      <c r="F67" s="44" t="n">
        <v>1500</v>
      </c>
    </row>
    <row r="68" customFormat="false" ht="11.25" hidden="false" customHeight="true" outlineLevel="0" collapsed="false">
      <c r="A68" s="45"/>
      <c r="B68" s="45"/>
      <c r="C68" s="45" t="s">
        <v>49</v>
      </c>
      <c r="D68" s="44" t="n">
        <v>3720</v>
      </c>
      <c r="E68" s="44" t="n">
        <v>650</v>
      </c>
      <c r="F68" s="44" t="n">
        <v>3070</v>
      </c>
    </row>
    <row r="69" customFormat="false" ht="11.25" hidden="false" customHeight="true" outlineLevel="0" collapsed="false">
      <c r="A69" s="45"/>
      <c r="B69" s="45"/>
      <c r="C69" s="45" t="s">
        <v>50</v>
      </c>
      <c r="D69" s="44" t="n">
        <v>1190</v>
      </c>
      <c r="E69" s="44" t="n">
        <v>10</v>
      </c>
      <c r="F69" s="44" t="n">
        <v>1180</v>
      </c>
    </row>
    <row r="70" customFormat="false" ht="11.25" hidden="false" customHeight="true" outlineLevel="0" collapsed="false">
      <c r="A70" s="45"/>
      <c r="B70" s="45"/>
      <c r="C70" s="45" t="s">
        <v>51</v>
      </c>
      <c r="D70" s="44" t="n">
        <v>160</v>
      </c>
      <c r="E70" s="44" t="n">
        <v>210</v>
      </c>
      <c r="F70" s="44" t="n">
        <v>-40</v>
      </c>
    </row>
    <row r="71" customFormat="false" ht="11.25" hidden="false" customHeight="true" outlineLevel="0" collapsed="false">
      <c r="A71" s="45"/>
      <c r="B71" s="45" t="s">
        <v>52</v>
      </c>
      <c r="C71" s="43"/>
      <c r="D71" s="44" t="n">
        <v>1060</v>
      </c>
      <c r="E71" s="44" t="n">
        <v>290</v>
      </c>
      <c r="F71" s="44" t="n">
        <v>780</v>
      </c>
    </row>
    <row r="72" customFormat="false" ht="11.25" hidden="false" customHeight="true" outlineLevel="0" collapsed="false">
      <c r="A72" s="45"/>
      <c r="B72" s="45" t="s">
        <v>53</v>
      </c>
      <c r="C72" s="43"/>
      <c r="D72" s="44" t="n">
        <v>3420</v>
      </c>
      <c r="E72" s="44" t="n">
        <v>3610</v>
      </c>
      <c r="F72" s="44" t="n">
        <v>-190</v>
      </c>
    </row>
    <row r="73" customFormat="false" ht="11.25" hidden="false" customHeight="true" outlineLevel="0" collapsed="false">
      <c r="A73" s="45"/>
      <c r="B73" s="45" t="s">
        <v>54</v>
      </c>
      <c r="C73" s="43"/>
      <c r="D73" s="44" t="n">
        <v>400</v>
      </c>
      <c r="E73" s="44" t="n">
        <v>280</v>
      </c>
      <c r="F73" s="44" t="n">
        <v>120</v>
      </c>
    </row>
    <row r="74" customFormat="false" ht="11.25" hidden="false" customHeight="true" outlineLevel="0" collapsed="false">
      <c r="A74" s="45"/>
      <c r="B74" s="45" t="s">
        <v>55</v>
      </c>
      <c r="C74" s="43"/>
      <c r="D74" s="44" t="n">
        <v>20980</v>
      </c>
      <c r="E74" s="44" t="n">
        <v>10540</v>
      </c>
      <c r="F74" s="44" t="n">
        <v>10430</v>
      </c>
    </row>
    <row r="75" customFormat="false" ht="11.25" hidden="false" customHeight="true" outlineLevel="0" collapsed="false">
      <c r="A75" s="45" t="s">
        <v>59</v>
      </c>
      <c r="B75" s="42" t="s">
        <v>39</v>
      </c>
      <c r="C75" s="43"/>
      <c r="D75" s="44" t="n">
        <v>35590</v>
      </c>
      <c r="E75" s="44" t="n">
        <v>12260</v>
      </c>
      <c r="F75" s="44" t="n">
        <v>23330</v>
      </c>
    </row>
    <row r="76" customFormat="false" ht="11.25" hidden="false" customHeight="true" outlineLevel="0" collapsed="false">
      <c r="A76" s="45"/>
      <c r="B76" s="41"/>
      <c r="C76" s="42" t="s">
        <v>40</v>
      </c>
      <c r="D76" s="44" t="n">
        <v>1120</v>
      </c>
      <c r="E76" s="44" t="n">
        <v>690</v>
      </c>
      <c r="F76" s="44" t="n">
        <v>430</v>
      </c>
    </row>
    <row r="77" customFormat="false" ht="11.25" hidden="false" customHeight="true" outlineLevel="0" collapsed="false">
      <c r="A77" s="45"/>
      <c r="B77" s="42"/>
      <c r="C77" s="42" t="s">
        <v>41</v>
      </c>
      <c r="D77" s="44" t="n">
        <v>3440</v>
      </c>
      <c r="E77" s="44" t="n">
        <v>2270</v>
      </c>
      <c r="F77" s="44" t="n">
        <v>1170</v>
      </c>
    </row>
    <row r="78" customFormat="false" ht="11.25" hidden="false" customHeight="true" outlineLevel="0" collapsed="false">
      <c r="A78" s="45"/>
      <c r="B78" s="42"/>
      <c r="C78" s="42" t="s">
        <v>42</v>
      </c>
      <c r="D78" s="44" t="n">
        <v>2060</v>
      </c>
      <c r="E78" s="44" t="n">
        <v>810</v>
      </c>
      <c r="F78" s="44" t="n">
        <v>1250</v>
      </c>
    </row>
    <row r="79" customFormat="false" ht="11.25" hidden="false" customHeight="true" outlineLevel="0" collapsed="false">
      <c r="A79" s="45"/>
      <c r="B79" s="42"/>
      <c r="C79" s="42" t="s">
        <v>43</v>
      </c>
      <c r="D79" s="44" t="n">
        <v>10230</v>
      </c>
      <c r="E79" s="44" t="n">
        <v>2020</v>
      </c>
      <c r="F79" s="44" t="n">
        <v>8210</v>
      </c>
    </row>
    <row r="80" customFormat="false" ht="11.25" hidden="false" customHeight="true" outlineLevel="0" collapsed="false">
      <c r="A80" s="45"/>
      <c r="B80" s="42"/>
      <c r="C80" s="42" t="s">
        <v>44</v>
      </c>
      <c r="D80" s="44" t="n">
        <v>6380</v>
      </c>
      <c r="E80" s="44" t="n">
        <v>1620</v>
      </c>
      <c r="F80" s="44" t="n">
        <v>4770</v>
      </c>
    </row>
    <row r="81" customFormat="false" ht="11.25" hidden="false" customHeight="true" outlineLevel="0" collapsed="false">
      <c r="A81" s="45"/>
      <c r="B81" s="42"/>
      <c r="C81" s="42" t="s">
        <v>45</v>
      </c>
      <c r="D81" s="44" t="n">
        <v>11560</v>
      </c>
      <c r="E81" s="44" t="n">
        <v>2840</v>
      </c>
      <c r="F81" s="44" t="n">
        <v>8720</v>
      </c>
    </row>
    <row r="82" customFormat="false" ht="11.25" hidden="false" customHeight="true" outlineLevel="0" collapsed="false">
      <c r="A82" s="45"/>
      <c r="B82" s="45"/>
      <c r="C82" s="45" t="s">
        <v>46</v>
      </c>
      <c r="D82" s="44" t="n">
        <v>810</v>
      </c>
      <c r="E82" s="44" t="n">
        <v>2020</v>
      </c>
      <c r="F82" s="44" t="n">
        <v>-1200</v>
      </c>
    </row>
    <row r="83" customFormat="false" ht="11.25" hidden="false" customHeight="true" outlineLevel="0" collapsed="false">
      <c r="A83" s="45"/>
      <c r="B83" s="45" t="s">
        <v>47</v>
      </c>
      <c r="C83" s="43"/>
      <c r="D83" s="44" t="n">
        <v>12520</v>
      </c>
      <c r="E83" s="44" t="n">
        <v>2490</v>
      </c>
      <c r="F83" s="44" t="n">
        <v>10040</v>
      </c>
    </row>
    <row r="84" customFormat="false" ht="11.25" hidden="false" customHeight="true" outlineLevel="0" collapsed="false">
      <c r="A84" s="45"/>
      <c r="B84" s="45"/>
      <c r="C84" s="45" t="s">
        <v>48</v>
      </c>
      <c r="D84" s="44" t="n">
        <v>3850</v>
      </c>
      <c r="E84" s="44" t="n">
        <v>610</v>
      </c>
      <c r="F84" s="44" t="n">
        <v>3240</v>
      </c>
    </row>
    <row r="85" customFormat="false" ht="11.25" hidden="false" customHeight="true" outlineLevel="0" collapsed="false">
      <c r="A85" s="45"/>
      <c r="B85" s="45"/>
      <c r="C85" s="45" t="s">
        <v>49</v>
      </c>
      <c r="D85" s="44" t="n">
        <v>7320</v>
      </c>
      <c r="E85" s="44" t="n">
        <v>1100</v>
      </c>
      <c r="F85" s="44" t="n">
        <v>6220</v>
      </c>
    </row>
    <row r="86" customFormat="false" ht="11.25" hidden="false" customHeight="true" outlineLevel="0" collapsed="false">
      <c r="A86" s="45"/>
      <c r="B86" s="45"/>
      <c r="C86" s="45" t="s">
        <v>50</v>
      </c>
      <c r="D86" s="44" t="n">
        <v>730</v>
      </c>
      <c r="E86" s="44" t="n">
        <v>20</v>
      </c>
      <c r="F86" s="44" t="n">
        <v>710</v>
      </c>
    </row>
    <row r="87" customFormat="false" ht="11.25" hidden="false" customHeight="true" outlineLevel="0" collapsed="false">
      <c r="A87" s="45"/>
      <c r="B87" s="45"/>
      <c r="C87" s="45" t="s">
        <v>51</v>
      </c>
      <c r="D87" s="44" t="n">
        <v>630</v>
      </c>
      <c r="E87" s="44" t="n">
        <v>760</v>
      </c>
      <c r="F87" s="44" t="n">
        <v>-120</v>
      </c>
    </row>
    <row r="88" customFormat="false" ht="11.25" hidden="false" customHeight="true" outlineLevel="0" collapsed="false">
      <c r="A88" s="45"/>
      <c r="B88" s="45" t="s">
        <v>52</v>
      </c>
      <c r="C88" s="43"/>
      <c r="D88" s="44" t="n">
        <v>10940</v>
      </c>
      <c r="E88" s="44" t="n">
        <v>2080</v>
      </c>
      <c r="F88" s="44" t="n">
        <v>8860</v>
      </c>
    </row>
    <row r="89" customFormat="false" ht="11.25" hidden="false" customHeight="true" outlineLevel="0" collapsed="false">
      <c r="A89" s="45"/>
      <c r="B89" s="45" t="s">
        <v>53</v>
      </c>
      <c r="C89" s="43"/>
      <c r="D89" s="44" t="n">
        <v>8460</v>
      </c>
      <c r="E89" s="44" t="n">
        <v>9340</v>
      </c>
      <c r="F89" s="44" t="n">
        <v>-880</v>
      </c>
    </row>
    <row r="90" customFormat="false" ht="11.25" hidden="false" customHeight="true" outlineLevel="0" collapsed="false">
      <c r="A90" s="45"/>
      <c r="B90" s="45" t="s">
        <v>54</v>
      </c>
      <c r="C90" s="43"/>
      <c r="D90" s="44" t="n">
        <v>3180</v>
      </c>
      <c r="E90" s="44" t="n">
        <v>1240</v>
      </c>
      <c r="F90" s="44" t="n">
        <v>1930</v>
      </c>
    </row>
    <row r="91" customFormat="false" ht="11.25" hidden="false" customHeight="true" outlineLevel="0" collapsed="false">
      <c r="A91" s="45"/>
      <c r="B91" s="45" t="s">
        <v>55</v>
      </c>
      <c r="C91" s="43"/>
      <c r="D91" s="44" t="n">
        <v>70680</v>
      </c>
      <c r="E91" s="44" t="n">
        <v>27400</v>
      </c>
      <c r="F91" s="44" t="n">
        <v>43280</v>
      </c>
    </row>
    <row r="92" customFormat="false" ht="11.25" hidden="false" customHeight="true" outlineLevel="0" collapsed="false">
      <c r="A92" s="45" t="s">
        <v>60</v>
      </c>
      <c r="B92" s="42" t="s">
        <v>39</v>
      </c>
      <c r="C92" s="43"/>
      <c r="D92" s="44" t="n">
        <v>1610</v>
      </c>
      <c r="E92" s="44" t="n">
        <v>1000</v>
      </c>
      <c r="F92" s="44" t="n">
        <v>620</v>
      </c>
    </row>
    <row r="93" customFormat="false" ht="11.25" hidden="false" customHeight="true" outlineLevel="0" collapsed="false">
      <c r="A93" s="45"/>
      <c r="B93" s="41"/>
      <c r="C93" s="42" t="s">
        <v>40</v>
      </c>
      <c r="D93" s="44" t="n">
        <v>30</v>
      </c>
      <c r="E93" s="44" t="n">
        <v>40</v>
      </c>
      <c r="F93" s="44" t="n">
        <v>0</v>
      </c>
    </row>
    <row r="94" customFormat="false" ht="11.25" hidden="false" customHeight="true" outlineLevel="0" collapsed="false">
      <c r="A94" s="45"/>
      <c r="B94" s="42"/>
      <c r="C94" s="42" t="s">
        <v>41</v>
      </c>
      <c r="D94" s="44" t="n">
        <v>570</v>
      </c>
      <c r="E94" s="44" t="n">
        <v>360</v>
      </c>
      <c r="F94" s="44" t="n">
        <v>220</v>
      </c>
    </row>
    <row r="95" customFormat="false" ht="11.25" hidden="false" customHeight="true" outlineLevel="0" collapsed="false">
      <c r="A95" s="45"/>
      <c r="B95" s="42"/>
      <c r="C95" s="42" t="s">
        <v>42</v>
      </c>
      <c r="D95" s="44" t="n">
        <v>170</v>
      </c>
      <c r="E95" s="44" t="n">
        <v>80</v>
      </c>
      <c r="F95" s="44" t="n">
        <v>90</v>
      </c>
    </row>
    <row r="96" customFormat="false" ht="11.25" hidden="false" customHeight="true" outlineLevel="0" collapsed="false">
      <c r="A96" s="45"/>
      <c r="B96" s="42"/>
      <c r="C96" s="42" t="s">
        <v>43</v>
      </c>
      <c r="D96" s="44" t="n">
        <v>260</v>
      </c>
      <c r="E96" s="44" t="n">
        <v>60</v>
      </c>
      <c r="F96" s="44" t="n">
        <v>200</v>
      </c>
    </row>
    <row r="97" customFormat="false" ht="11.25" hidden="false" customHeight="true" outlineLevel="0" collapsed="false">
      <c r="A97" s="45"/>
      <c r="B97" s="42"/>
      <c r="C97" s="42" t="s">
        <v>44</v>
      </c>
      <c r="D97" s="44" t="n">
        <v>270</v>
      </c>
      <c r="E97" s="44" t="n">
        <v>130</v>
      </c>
      <c r="F97" s="44" t="n">
        <v>130</v>
      </c>
    </row>
    <row r="98" customFormat="false" ht="11.25" hidden="false" customHeight="true" outlineLevel="0" collapsed="false">
      <c r="A98" s="45"/>
      <c r="B98" s="42"/>
      <c r="C98" s="42" t="s">
        <v>45</v>
      </c>
      <c r="D98" s="44" t="n">
        <v>280</v>
      </c>
      <c r="E98" s="44" t="n">
        <v>220</v>
      </c>
      <c r="F98" s="44" t="n">
        <v>60</v>
      </c>
    </row>
    <row r="99" customFormat="false" ht="11.25" hidden="false" customHeight="true" outlineLevel="0" collapsed="false">
      <c r="A99" s="45"/>
      <c r="B99" s="45"/>
      <c r="C99" s="45" t="s">
        <v>46</v>
      </c>
      <c r="D99" s="44" t="n">
        <v>30</v>
      </c>
      <c r="E99" s="44" t="n">
        <v>110</v>
      </c>
      <c r="F99" s="44" t="n">
        <v>-70</v>
      </c>
    </row>
    <row r="100" customFormat="false" ht="11.25" hidden="false" customHeight="true" outlineLevel="0" collapsed="false">
      <c r="A100" s="45"/>
      <c r="B100" s="45" t="s">
        <v>47</v>
      </c>
      <c r="C100" s="43"/>
      <c r="D100" s="44" t="n">
        <v>790</v>
      </c>
      <c r="E100" s="44" t="n">
        <v>190</v>
      </c>
      <c r="F100" s="44" t="n">
        <v>610</v>
      </c>
    </row>
    <row r="101" customFormat="false" ht="11.25" hidden="false" customHeight="true" outlineLevel="0" collapsed="false">
      <c r="A101" s="45"/>
      <c r="B101" s="45"/>
      <c r="C101" s="45" t="s">
        <v>48</v>
      </c>
      <c r="D101" s="44" t="n">
        <v>210</v>
      </c>
      <c r="E101" s="44" t="n">
        <v>60</v>
      </c>
      <c r="F101" s="44" t="n">
        <v>150</v>
      </c>
    </row>
    <row r="102" customFormat="false" ht="11.25" hidden="false" customHeight="true" outlineLevel="0" collapsed="false">
      <c r="A102" s="45"/>
      <c r="B102" s="45"/>
      <c r="C102" s="45" t="s">
        <v>49</v>
      </c>
      <c r="D102" s="44" t="n">
        <v>180</v>
      </c>
      <c r="E102" s="44" t="n">
        <v>70</v>
      </c>
      <c r="F102" s="44" t="n">
        <v>100</v>
      </c>
    </row>
    <row r="103" customFormat="false" ht="11.25" hidden="false" customHeight="true" outlineLevel="0" collapsed="false">
      <c r="A103" s="45"/>
      <c r="B103" s="45"/>
      <c r="C103" s="45" t="s">
        <v>50</v>
      </c>
      <c r="D103" s="44" t="n">
        <v>390</v>
      </c>
      <c r="E103" s="44" t="n">
        <v>0</v>
      </c>
      <c r="F103" s="44" t="n">
        <v>390</v>
      </c>
    </row>
    <row r="104" customFormat="false" ht="11.25" hidden="false" customHeight="true" outlineLevel="0" collapsed="false">
      <c r="A104" s="45"/>
      <c r="B104" s="45"/>
      <c r="C104" s="45" t="s">
        <v>51</v>
      </c>
      <c r="D104" s="44" t="n">
        <v>20</v>
      </c>
      <c r="E104" s="44" t="n">
        <v>60</v>
      </c>
      <c r="F104" s="44" t="n">
        <v>-30</v>
      </c>
    </row>
    <row r="105" customFormat="false" ht="11.25" hidden="false" customHeight="true" outlineLevel="0" collapsed="false">
      <c r="A105" s="45"/>
      <c r="B105" s="45" t="s">
        <v>52</v>
      </c>
      <c r="C105" s="43"/>
      <c r="D105" s="44" t="n">
        <v>250</v>
      </c>
      <c r="E105" s="44" t="n">
        <v>150</v>
      </c>
      <c r="F105" s="44" t="n">
        <v>100</v>
      </c>
    </row>
    <row r="106" customFormat="false" ht="11.25" hidden="false" customHeight="true" outlineLevel="0" collapsed="false">
      <c r="A106" s="45"/>
      <c r="B106" s="45" t="s">
        <v>53</v>
      </c>
      <c r="C106" s="43"/>
      <c r="D106" s="44" t="n">
        <v>840</v>
      </c>
      <c r="E106" s="44" t="n">
        <v>930</v>
      </c>
      <c r="F106" s="44" t="n">
        <v>-80</v>
      </c>
    </row>
    <row r="107" customFormat="false" ht="11.25" hidden="false" customHeight="true" outlineLevel="0" collapsed="false">
      <c r="A107" s="45"/>
      <c r="B107" s="45" t="s">
        <v>54</v>
      </c>
      <c r="C107" s="43"/>
      <c r="D107" s="44" t="n">
        <v>80</v>
      </c>
      <c r="E107" s="44" t="n">
        <v>70</v>
      </c>
      <c r="F107" s="44" t="n">
        <v>0</v>
      </c>
    </row>
    <row r="108" customFormat="false" ht="11.25" hidden="false" customHeight="true" outlineLevel="0" collapsed="false">
      <c r="A108" s="45"/>
      <c r="B108" s="45" t="s">
        <v>55</v>
      </c>
      <c r="C108" s="43"/>
      <c r="D108" s="44" t="n">
        <v>3580</v>
      </c>
      <c r="E108" s="44" t="n">
        <v>2330</v>
      </c>
      <c r="F108" s="44" t="n">
        <v>1250</v>
      </c>
    </row>
    <row r="109" customFormat="false" ht="11.25" hidden="false" customHeight="true" outlineLevel="0" collapsed="false">
      <c r="A109" s="45" t="s">
        <v>61</v>
      </c>
      <c r="B109" s="42" t="s">
        <v>39</v>
      </c>
      <c r="C109" s="43"/>
      <c r="D109" s="44" t="n">
        <v>2520</v>
      </c>
      <c r="E109" s="44" t="n">
        <v>1450</v>
      </c>
      <c r="F109" s="44" t="n">
        <v>1070</v>
      </c>
    </row>
    <row r="110" customFormat="false" ht="11.25" hidden="false" customHeight="true" outlineLevel="0" collapsed="false">
      <c r="A110" s="45"/>
      <c r="B110" s="41"/>
      <c r="C110" s="42" t="s">
        <v>40</v>
      </c>
      <c r="D110" s="44" t="n">
        <v>40</v>
      </c>
      <c r="E110" s="44" t="n">
        <v>30</v>
      </c>
      <c r="F110" s="44" t="n">
        <v>10</v>
      </c>
    </row>
    <row r="111" customFormat="false" ht="11.25" hidden="false" customHeight="true" outlineLevel="0" collapsed="false">
      <c r="A111" s="45"/>
      <c r="B111" s="42"/>
      <c r="C111" s="42" t="s">
        <v>41</v>
      </c>
      <c r="D111" s="44" t="n">
        <v>180</v>
      </c>
      <c r="E111" s="44" t="n">
        <v>50</v>
      </c>
      <c r="F111" s="44" t="n">
        <v>130</v>
      </c>
    </row>
    <row r="112" customFormat="false" ht="11.25" hidden="false" customHeight="true" outlineLevel="0" collapsed="false">
      <c r="A112" s="45"/>
      <c r="B112" s="42"/>
      <c r="C112" s="42" t="s">
        <v>42</v>
      </c>
      <c r="D112" s="44" t="n">
        <v>60</v>
      </c>
      <c r="E112" s="44" t="n">
        <v>30</v>
      </c>
      <c r="F112" s="44" t="n">
        <v>40</v>
      </c>
    </row>
    <row r="113" customFormat="false" ht="11.25" hidden="false" customHeight="true" outlineLevel="0" collapsed="false">
      <c r="A113" s="45"/>
      <c r="B113" s="42"/>
      <c r="C113" s="42" t="s">
        <v>43</v>
      </c>
      <c r="D113" s="44" t="n">
        <v>640</v>
      </c>
      <c r="E113" s="44" t="n">
        <v>120</v>
      </c>
      <c r="F113" s="44" t="n">
        <v>520</v>
      </c>
    </row>
    <row r="114" customFormat="false" ht="11.25" hidden="false" customHeight="true" outlineLevel="0" collapsed="false">
      <c r="A114" s="45"/>
      <c r="B114" s="42"/>
      <c r="C114" s="42" t="s">
        <v>44</v>
      </c>
      <c r="D114" s="44" t="n">
        <v>490</v>
      </c>
      <c r="E114" s="44" t="n">
        <v>360</v>
      </c>
      <c r="F114" s="44" t="n">
        <v>130</v>
      </c>
    </row>
    <row r="115" customFormat="false" ht="11.25" hidden="false" customHeight="true" outlineLevel="0" collapsed="false">
      <c r="A115" s="45"/>
      <c r="B115" s="42"/>
      <c r="C115" s="42" t="s">
        <v>45</v>
      </c>
      <c r="D115" s="44" t="n">
        <v>970</v>
      </c>
      <c r="E115" s="44" t="n">
        <v>590</v>
      </c>
      <c r="F115" s="44" t="n">
        <v>380</v>
      </c>
    </row>
    <row r="116" customFormat="false" ht="11.25" hidden="false" customHeight="true" outlineLevel="0" collapsed="false">
      <c r="A116" s="45"/>
      <c r="B116" s="45"/>
      <c r="C116" s="45" t="s">
        <v>46</v>
      </c>
      <c r="D116" s="44" t="n">
        <v>130</v>
      </c>
      <c r="E116" s="44" t="n">
        <v>270</v>
      </c>
      <c r="F116" s="44" t="n">
        <v>-130</v>
      </c>
    </row>
    <row r="117" customFormat="false" ht="11.25" hidden="false" customHeight="true" outlineLevel="0" collapsed="false">
      <c r="A117" s="45"/>
      <c r="B117" s="45" t="s">
        <v>47</v>
      </c>
      <c r="C117" s="43"/>
      <c r="D117" s="44" t="n">
        <v>720</v>
      </c>
      <c r="E117" s="44" t="n">
        <v>160</v>
      </c>
      <c r="F117" s="44" t="n">
        <v>560</v>
      </c>
    </row>
    <row r="118" customFormat="false" ht="11.25" hidden="false" customHeight="true" outlineLevel="0" collapsed="false">
      <c r="A118" s="45"/>
      <c r="B118" s="45"/>
      <c r="C118" s="45" t="s">
        <v>48</v>
      </c>
      <c r="D118" s="44" t="n">
        <v>310</v>
      </c>
      <c r="E118" s="44" t="n">
        <v>70</v>
      </c>
      <c r="F118" s="44" t="n">
        <v>250</v>
      </c>
    </row>
    <row r="119" customFormat="false" ht="11.25" hidden="false" customHeight="true" outlineLevel="0" collapsed="false">
      <c r="A119" s="45"/>
      <c r="B119" s="45"/>
      <c r="C119" s="45" t="s">
        <v>49</v>
      </c>
      <c r="D119" s="44" t="n">
        <v>300</v>
      </c>
      <c r="E119" s="44" t="n">
        <v>60</v>
      </c>
      <c r="F119" s="44" t="n">
        <v>240</v>
      </c>
    </row>
    <row r="120" customFormat="false" ht="11.25" hidden="false" customHeight="true" outlineLevel="0" collapsed="false">
      <c r="A120" s="45"/>
      <c r="B120" s="45"/>
      <c r="C120" s="45" t="s">
        <v>50</v>
      </c>
      <c r="D120" s="44" t="n">
        <v>80</v>
      </c>
      <c r="E120" s="44" t="n">
        <v>0</v>
      </c>
      <c r="F120" s="44" t="n">
        <v>80</v>
      </c>
    </row>
    <row r="121" customFormat="false" ht="11.25" hidden="false" customHeight="true" outlineLevel="0" collapsed="false">
      <c r="A121" s="45"/>
      <c r="B121" s="45"/>
      <c r="C121" s="45" t="s">
        <v>51</v>
      </c>
      <c r="D121" s="44" t="n">
        <v>30</v>
      </c>
      <c r="E121" s="44" t="n">
        <v>30</v>
      </c>
      <c r="F121" s="44" t="n">
        <v>0</v>
      </c>
    </row>
    <row r="122" customFormat="false" ht="11.25" hidden="false" customHeight="true" outlineLevel="0" collapsed="false">
      <c r="A122" s="45"/>
      <c r="B122" s="45" t="s">
        <v>52</v>
      </c>
      <c r="C122" s="43"/>
      <c r="D122" s="44" t="n">
        <v>510</v>
      </c>
      <c r="E122" s="44" t="n">
        <v>180</v>
      </c>
      <c r="F122" s="44" t="n">
        <v>330</v>
      </c>
    </row>
    <row r="123" customFormat="false" ht="11.25" hidden="false" customHeight="true" outlineLevel="0" collapsed="false">
      <c r="A123" s="45"/>
      <c r="B123" s="45" t="s">
        <v>53</v>
      </c>
      <c r="C123" s="43"/>
      <c r="D123" s="44" t="n">
        <v>720</v>
      </c>
      <c r="E123" s="44" t="n">
        <v>810</v>
      </c>
      <c r="F123" s="44" t="n">
        <v>-80</v>
      </c>
    </row>
    <row r="124" customFormat="false" ht="11.25" hidden="false" customHeight="true" outlineLevel="0" collapsed="false">
      <c r="A124" s="45"/>
      <c r="B124" s="45" t="s">
        <v>54</v>
      </c>
      <c r="C124" s="43"/>
      <c r="D124" s="44" t="n">
        <v>1240</v>
      </c>
      <c r="E124" s="44" t="n">
        <v>1050</v>
      </c>
      <c r="F124" s="44" t="n">
        <v>190</v>
      </c>
    </row>
    <row r="125" customFormat="false" ht="11.25" hidden="false" customHeight="true" outlineLevel="0" collapsed="false">
      <c r="A125" s="45"/>
      <c r="B125" s="45" t="s">
        <v>55</v>
      </c>
      <c r="C125" s="43"/>
      <c r="D125" s="44" t="n">
        <v>5710</v>
      </c>
      <c r="E125" s="44" t="n">
        <v>3640</v>
      </c>
      <c r="F125" s="44" t="n">
        <v>2070</v>
      </c>
    </row>
    <row r="126" customFormat="false" ht="11.25" hidden="false" customHeight="true" outlineLevel="0" collapsed="false">
      <c r="A126" s="45" t="s">
        <v>62</v>
      </c>
      <c r="B126" s="42" t="s">
        <v>39</v>
      </c>
      <c r="C126" s="43"/>
      <c r="D126" s="44" t="n">
        <v>3950</v>
      </c>
      <c r="E126" s="44" t="n">
        <v>2240</v>
      </c>
      <c r="F126" s="44" t="n">
        <v>1710</v>
      </c>
    </row>
    <row r="127" customFormat="false" ht="11.25" hidden="false" customHeight="true" outlineLevel="0" collapsed="false">
      <c r="A127" s="45"/>
      <c r="B127" s="41"/>
      <c r="C127" s="42" t="s">
        <v>40</v>
      </c>
      <c r="D127" s="44" t="n">
        <v>130</v>
      </c>
      <c r="E127" s="44" t="n">
        <v>70</v>
      </c>
      <c r="F127" s="44" t="n">
        <v>70</v>
      </c>
    </row>
    <row r="128" customFormat="false" ht="11.25" hidden="false" customHeight="true" outlineLevel="0" collapsed="false">
      <c r="A128" s="45"/>
      <c r="B128" s="42"/>
      <c r="C128" s="42" t="s">
        <v>41</v>
      </c>
      <c r="D128" s="44" t="n">
        <v>1260</v>
      </c>
      <c r="E128" s="44" t="n">
        <v>940</v>
      </c>
      <c r="F128" s="44" t="n">
        <v>320</v>
      </c>
    </row>
    <row r="129" customFormat="false" ht="11.25" hidden="false" customHeight="true" outlineLevel="0" collapsed="false">
      <c r="A129" s="45"/>
      <c r="B129" s="42"/>
      <c r="C129" s="42" t="s">
        <v>42</v>
      </c>
      <c r="D129" s="44" t="n">
        <v>710</v>
      </c>
      <c r="E129" s="44" t="n">
        <v>490</v>
      </c>
      <c r="F129" s="44" t="n">
        <v>220</v>
      </c>
    </row>
    <row r="130" customFormat="false" ht="11.25" hidden="false" customHeight="true" outlineLevel="0" collapsed="false">
      <c r="A130" s="45"/>
      <c r="B130" s="42"/>
      <c r="C130" s="42" t="s">
        <v>43</v>
      </c>
      <c r="D130" s="44" t="n">
        <v>740</v>
      </c>
      <c r="E130" s="44" t="n">
        <v>150</v>
      </c>
      <c r="F130" s="44" t="n">
        <v>590</v>
      </c>
    </row>
    <row r="131" customFormat="false" ht="11.25" hidden="false" customHeight="true" outlineLevel="0" collapsed="false">
      <c r="A131" s="45"/>
      <c r="B131" s="42"/>
      <c r="C131" s="42" t="s">
        <v>44</v>
      </c>
      <c r="D131" s="44" t="n">
        <v>620</v>
      </c>
      <c r="E131" s="44" t="n">
        <v>180</v>
      </c>
      <c r="F131" s="44" t="n">
        <v>450</v>
      </c>
    </row>
    <row r="132" customFormat="false" ht="11.25" hidden="false" customHeight="true" outlineLevel="0" collapsed="false">
      <c r="A132" s="45"/>
      <c r="B132" s="42"/>
      <c r="C132" s="42" t="s">
        <v>45</v>
      </c>
      <c r="D132" s="44" t="n">
        <v>340</v>
      </c>
      <c r="E132" s="44" t="n">
        <v>70</v>
      </c>
      <c r="F132" s="44" t="n">
        <v>270</v>
      </c>
    </row>
    <row r="133" customFormat="false" ht="11.25" hidden="false" customHeight="true" outlineLevel="0" collapsed="false">
      <c r="A133" s="45"/>
      <c r="B133" s="45"/>
      <c r="C133" s="45" t="s">
        <v>46</v>
      </c>
      <c r="D133" s="44" t="n">
        <v>150</v>
      </c>
      <c r="E133" s="44" t="n">
        <v>340</v>
      </c>
      <c r="F133" s="44" t="n">
        <v>-190</v>
      </c>
    </row>
    <row r="134" customFormat="false" ht="11.25" hidden="false" customHeight="true" outlineLevel="0" collapsed="false">
      <c r="A134" s="45"/>
      <c r="B134" s="45" t="s">
        <v>47</v>
      </c>
      <c r="C134" s="43"/>
      <c r="D134" s="44" t="n">
        <v>1430</v>
      </c>
      <c r="E134" s="44" t="n">
        <v>250</v>
      </c>
      <c r="F134" s="44" t="n">
        <v>1180</v>
      </c>
    </row>
    <row r="135" customFormat="false" ht="11.25" hidden="false" customHeight="true" outlineLevel="0" collapsed="false">
      <c r="A135" s="45"/>
      <c r="B135" s="45"/>
      <c r="C135" s="45" t="s">
        <v>48</v>
      </c>
      <c r="D135" s="44" t="n">
        <v>530</v>
      </c>
      <c r="E135" s="44" t="n">
        <v>80</v>
      </c>
      <c r="F135" s="44" t="n">
        <v>450</v>
      </c>
    </row>
    <row r="136" customFormat="false" ht="11.25" hidden="false" customHeight="true" outlineLevel="0" collapsed="false">
      <c r="A136" s="45"/>
      <c r="B136" s="45"/>
      <c r="C136" s="45" t="s">
        <v>49</v>
      </c>
      <c r="D136" s="44" t="n">
        <v>730</v>
      </c>
      <c r="E136" s="44" t="n">
        <v>120</v>
      </c>
      <c r="F136" s="44" t="n">
        <v>620</v>
      </c>
    </row>
    <row r="137" customFormat="false" ht="11.25" hidden="false" customHeight="true" outlineLevel="0" collapsed="false">
      <c r="A137" s="45"/>
      <c r="B137" s="45"/>
      <c r="C137" s="45" t="s">
        <v>50</v>
      </c>
      <c r="D137" s="44" t="n">
        <v>100</v>
      </c>
      <c r="E137" s="44" t="n">
        <v>0</v>
      </c>
      <c r="F137" s="44" t="n">
        <v>100</v>
      </c>
    </row>
    <row r="138" customFormat="false" ht="11.25" hidden="false" customHeight="true" outlineLevel="0" collapsed="false">
      <c r="A138" s="45"/>
      <c r="B138" s="45"/>
      <c r="C138" s="45" t="s">
        <v>51</v>
      </c>
      <c r="D138" s="44" t="n">
        <v>70</v>
      </c>
      <c r="E138" s="44" t="n">
        <v>50</v>
      </c>
      <c r="F138" s="44" t="n">
        <v>20</v>
      </c>
    </row>
    <row r="139" customFormat="false" ht="11.25" hidden="false" customHeight="true" outlineLevel="0" collapsed="false">
      <c r="A139" s="45"/>
      <c r="B139" s="45" t="s">
        <v>52</v>
      </c>
      <c r="C139" s="43"/>
      <c r="D139" s="44" t="n">
        <v>500</v>
      </c>
      <c r="E139" s="44" t="n">
        <v>150</v>
      </c>
      <c r="F139" s="44" t="n">
        <v>350</v>
      </c>
    </row>
    <row r="140" customFormat="false" ht="11.25" hidden="false" customHeight="true" outlineLevel="0" collapsed="false">
      <c r="A140" s="45"/>
      <c r="B140" s="45" t="s">
        <v>53</v>
      </c>
      <c r="C140" s="43"/>
      <c r="D140" s="44" t="n">
        <v>2170</v>
      </c>
      <c r="E140" s="44" t="n">
        <v>2500</v>
      </c>
      <c r="F140" s="44" t="n">
        <v>-320</v>
      </c>
    </row>
    <row r="141" customFormat="false" ht="11.25" hidden="false" customHeight="true" outlineLevel="0" collapsed="false">
      <c r="A141" s="45"/>
      <c r="B141" s="45" t="s">
        <v>54</v>
      </c>
      <c r="C141" s="43"/>
      <c r="D141" s="44" t="n">
        <v>410</v>
      </c>
      <c r="E141" s="44" t="n">
        <v>260</v>
      </c>
      <c r="F141" s="44" t="n">
        <v>140</v>
      </c>
    </row>
    <row r="142" customFormat="false" ht="11.25" hidden="false" customHeight="true" outlineLevel="0" collapsed="false">
      <c r="A142" s="45"/>
      <c r="B142" s="45" t="s">
        <v>55</v>
      </c>
      <c r="C142" s="43"/>
      <c r="D142" s="44" t="n">
        <v>8460</v>
      </c>
      <c r="E142" s="44" t="n">
        <v>5410</v>
      </c>
      <c r="F142" s="44" t="n">
        <v>3050</v>
      </c>
    </row>
    <row r="143" customFormat="false" ht="11.25" hidden="false" customHeight="true" outlineLevel="0" collapsed="false">
      <c r="A143" s="45" t="s">
        <v>63</v>
      </c>
      <c r="B143" s="42" t="s">
        <v>39</v>
      </c>
      <c r="C143" s="43"/>
      <c r="D143" s="44" t="n">
        <v>213820</v>
      </c>
      <c r="E143" s="44" t="n">
        <v>112030</v>
      </c>
      <c r="F143" s="44" t="n">
        <v>101780</v>
      </c>
    </row>
    <row r="144" customFormat="false" ht="11.25" hidden="false" customHeight="true" outlineLevel="0" collapsed="false">
      <c r="A144" s="45"/>
      <c r="B144" s="41"/>
      <c r="C144" s="42" t="s">
        <v>40</v>
      </c>
      <c r="D144" s="44" t="n">
        <v>10680</v>
      </c>
      <c r="E144" s="44" t="n">
        <v>10460</v>
      </c>
      <c r="F144" s="44" t="n">
        <v>230</v>
      </c>
    </row>
    <row r="145" customFormat="false" ht="11.25" hidden="false" customHeight="true" outlineLevel="0" collapsed="false">
      <c r="A145" s="45"/>
      <c r="B145" s="42"/>
      <c r="C145" s="42" t="s">
        <v>41</v>
      </c>
      <c r="D145" s="44" t="n">
        <v>41840</v>
      </c>
      <c r="E145" s="44" t="n">
        <v>30880</v>
      </c>
      <c r="F145" s="44" t="n">
        <v>10960</v>
      </c>
    </row>
    <row r="146" customFormat="false" ht="11.25" hidden="false" customHeight="true" outlineLevel="0" collapsed="false">
      <c r="A146" s="45"/>
      <c r="B146" s="42"/>
      <c r="C146" s="42" t="s">
        <v>42</v>
      </c>
      <c r="D146" s="44" t="n">
        <v>20880</v>
      </c>
      <c r="E146" s="44" t="n">
        <v>7970</v>
      </c>
      <c r="F146" s="44" t="n">
        <v>12900</v>
      </c>
    </row>
    <row r="147" customFormat="false" ht="11.25" hidden="false" customHeight="true" outlineLevel="0" collapsed="false">
      <c r="A147" s="45"/>
      <c r="B147" s="42"/>
      <c r="C147" s="42" t="s">
        <v>43</v>
      </c>
      <c r="D147" s="44" t="n">
        <v>41710</v>
      </c>
      <c r="E147" s="44" t="n">
        <v>12390</v>
      </c>
      <c r="F147" s="44" t="n">
        <v>29320</v>
      </c>
    </row>
    <row r="148" customFormat="false" ht="11.25" hidden="false" customHeight="true" outlineLevel="0" collapsed="false">
      <c r="A148" s="45"/>
      <c r="B148" s="42"/>
      <c r="C148" s="42" t="s">
        <v>44</v>
      </c>
      <c r="D148" s="44" t="n">
        <v>41640</v>
      </c>
      <c r="E148" s="44" t="n">
        <v>15460</v>
      </c>
      <c r="F148" s="44" t="n">
        <v>26180</v>
      </c>
    </row>
    <row r="149" customFormat="false" ht="11.25" hidden="false" customHeight="true" outlineLevel="0" collapsed="false">
      <c r="A149" s="45"/>
      <c r="B149" s="42"/>
      <c r="C149" s="42" t="s">
        <v>45</v>
      </c>
      <c r="D149" s="44" t="n">
        <v>50390</v>
      </c>
      <c r="E149" s="44" t="n">
        <v>14890</v>
      </c>
      <c r="F149" s="44" t="n">
        <v>35500</v>
      </c>
    </row>
    <row r="150" customFormat="false" ht="11.25" hidden="false" customHeight="true" outlineLevel="0" collapsed="false">
      <c r="A150" s="45"/>
      <c r="B150" s="45"/>
      <c r="C150" s="45" t="s">
        <v>46</v>
      </c>
      <c r="D150" s="44" t="n">
        <v>6680</v>
      </c>
      <c r="E150" s="44" t="n">
        <v>19990</v>
      </c>
      <c r="F150" s="44" t="n">
        <v>-13300</v>
      </c>
    </row>
    <row r="151" customFormat="false" ht="11.25" hidden="false" customHeight="true" outlineLevel="0" collapsed="false">
      <c r="A151" s="45"/>
      <c r="B151" s="45" t="s">
        <v>47</v>
      </c>
      <c r="C151" s="43"/>
      <c r="D151" s="44" t="n">
        <v>83570</v>
      </c>
      <c r="E151" s="44" t="n">
        <v>19060</v>
      </c>
      <c r="F151" s="44" t="n">
        <v>64510</v>
      </c>
    </row>
    <row r="152" customFormat="false" ht="11.25" hidden="false" customHeight="true" outlineLevel="0" collapsed="false">
      <c r="A152" s="45"/>
      <c r="B152" s="45"/>
      <c r="C152" s="45" t="s">
        <v>48</v>
      </c>
      <c r="D152" s="44" t="n">
        <v>34150</v>
      </c>
      <c r="E152" s="44" t="n">
        <v>5840</v>
      </c>
      <c r="F152" s="44" t="n">
        <v>28300</v>
      </c>
    </row>
    <row r="153" customFormat="false" ht="11.25" hidden="false" customHeight="true" outlineLevel="0" collapsed="false">
      <c r="A153" s="45"/>
      <c r="B153" s="45"/>
      <c r="C153" s="45" t="s">
        <v>49</v>
      </c>
      <c r="D153" s="44" t="n">
        <v>35980</v>
      </c>
      <c r="E153" s="44" t="n">
        <v>7810</v>
      </c>
      <c r="F153" s="44" t="n">
        <v>28170</v>
      </c>
    </row>
    <row r="154" customFormat="false" ht="11.25" hidden="false" customHeight="true" outlineLevel="0" collapsed="false">
      <c r="A154" s="45"/>
      <c r="B154" s="45"/>
      <c r="C154" s="45" t="s">
        <v>50</v>
      </c>
      <c r="D154" s="44" t="n">
        <v>9280</v>
      </c>
      <c r="E154" s="44" t="n">
        <v>130</v>
      </c>
      <c r="F154" s="44" t="n">
        <v>9150</v>
      </c>
    </row>
    <row r="155" customFormat="false" ht="11.25" hidden="false" customHeight="true" outlineLevel="0" collapsed="false">
      <c r="A155" s="45"/>
      <c r="B155" s="45"/>
      <c r="C155" s="45" t="s">
        <v>51</v>
      </c>
      <c r="D155" s="44" t="n">
        <v>4170</v>
      </c>
      <c r="E155" s="44" t="n">
        <v>5280</v>
      </c>
      <c r="F155" s="44" t="n">
        <v>-1110</v>
      </c>
    </row>
    <row r="156" customFormat="false" ht="11.25" hidden="false" customHeight="true" outlineLevel="0" collapsed="false">
      <c r="A156" s="45"/>
      <c r="B156" s="45" t="s">
        <v>52</v>
      </c>
      <c r="C156" s="43"/>
      <c r="D156" s="44" t="n">
        <v>59340</v>
      </c>
      <c r="E156" s="44" t="n">
        <v>15950</v>
      </c>
      <c r="F156" s="44" t="n">
        <v>43400</v>
      </c>
    </row>
    <row r="157" customFormat="false" ht="11.25" hidden="false" customHeight="true" outlineLevel="0" collapsed="false">
      <c r="A157" s="45"/>
      <c r="B157" s="45" t="s">
        <v>53</v>
      </c>
      <c r="C157" s="43"/>
      <c r="D157" s="44" t="n">
        <v>76640</v>
      </c>
      <c r="E157" s="44" t="n">
        <v>85450</v>
      </c>
      <c r="F157" s="44" t="n">
        <v>-8810</v>
      </c>
    </row>
    <row r="158" customFormat="false" ht="11.25" hidden="false" customHeight="true" outlineLevel="0" collapsed="false">
      <c r="A158" s="45"/>
      <c r="B158" s="45" t="s">
        <v>54</v>
      </c>
      <c r="C158" s="43"/>
      <c r="D158" s="44" t="n">
        <v>15650</v>
      </c>
      <c r="E158" s="44" t="n">
        <v>10290</v>
      </c>
      <c r="F158" s="44" t="n">
        <v>5370</v>
      </c>
    </row>
    <row r="159" customFormat="false" ht="11.25" hidden="false" customHeight="true" outlineLevel="0" collapsed="false">
      <c r="A159" s="45"/>
      <c r="B159" s="45" t="s">
        <v>55</v>
      </c>
      <c r="C159" s="43"/>
      <c r="D159" s="44" t="n">
        <v>449020</v>
      </c>
      <c r="E159" s="44" t="n">
        <v>242780</v>
      </c>
      <c r="F159" s="44" t="n">
        <v>206240</v>
      </c>
    </row>
    <row r="160" customFormat="false" ht="11.25" hidden="false" customHeight="true" outlineLevel="0" collapsed="false">
      <c r="A160" s="45"/>
      <c r="B160" s="45"/>
      <c r="C160" s="43"/>
      <c r="D160" s="44"/>
      <c r="E160" s="44"/>
      <c r="F160" s="44"/>
    </row>
    <row r="161" customFormat="false" ht="11.25" hidden="false" customHeight="true" outlineLevel="0" collapsed="false">
      <c r="A161" s="45" t="s">
        <v>64</v>
      </c>
      <c r="B161" s="45"/>
      <c r="C161" s="43"/>
      <c r="D161" s="44"/>
      <c r="E161" s="44"/>
      <c r="F161" s="44"/>
    </row>
    <row r="162" customFormat="false" ht="11.25" hidden="false" customHeight="true" outlineLevel="0" collapsed="false">
      <c r="A162" s="45" t="s">
        <v>65</v>
      </c>
      <c r="B162" s="45"/>
      <c r="C162" s="43"/>
      <c r="D162" s="44"/>
      <c r="E162" s="44"/>
      <c r="F162" s="44"/>
    </row>
    <row r="163" customFormat="false" ht="11.25" hidden="false" customHeight="true" outlineLevel="0" collapsed="false">
      <c r="A163" s="48" t="s">
        <v>66</v>
      </c>
      <c r="B163" s="45"/>
      <c r="C163" s="43"/>
      <c r="D163" s="44"/>
      <c r="E163" s="44"/>
      <c r="F163" s="44"/>
    </row>
    <row r="164" customFormat="false" ht="11.25" hidden="false" customHeight="true" outlineLevel="0" collapsed="false">
      <c r="A164" s="48" t="s">
        <v>67</v>
      </c>
      <c r="B164" s="45"/>
      <c r="C164" s="43"/>
      <c r="D164" s="44"/>
      <c r="E164" s="44"/>
      <c r="F164" s="44"/>
    </row>
    <row r="165" customFormat="false" ht="11.25" hidden="false" customHeight="true" outlineLevel="0" collapsed="false">
      <c r="A165" s="48" t="s">
        <v>68</v>
      </c>
      <c r="B165" s="45"/>
      <c r="C165" s="43"/>
      <c r="D165" s="44"/>
      <c r="E165" s="44"/>
      <c r="F165" s="44"/>
    </row>
    <row r="166" customFormat="false" ht="11.25" hidden="false" customHeight="true" outlineLevel="0" collapsed="false">
      <c r="A166" s="45" t="s">
        <v>69</v>
      </c>
      <c r="B166" s="45"/>
      <c r="C166" s="43"/>
      <c r="D166" s="44"/>
      <c r="E166" s="44"/>
      <c r="F166" s="44"/>
    </row>
    <row r="167" customFormat="false" ht="11.25" hidden="false" customHeight="true" outlineLevel="0" collapsed="false"/>
    <row r="168" customFormat="false" ht="11.25" hidden="false" customHeight="true" outlineLevel="0" collapsed="false"/>
    <row r="169" customFormat="false" ht="11.25" hidden="false" customHeight="true" outlineLevel="0" collapsed="false">
      <c r="A169" s="17" t="s">
        <v>30</v>
      </c>
      <c r="B169" s="17"/>
    </row>
    <row r="170" customFormat="false" ht="11.25" hidden="false" customHeight="true" outlineLevel="0" collapsed="false"/>
    <row r="171" customFormat="false" ht="11.25" hidden="false" customHeight="true" outlineLevel="0" collapsed="false">
      <c r="B171" s="1"/>
    </row>
    <row r="172" customFormat="false" ht="11.25" hidden="false" customHeight="true" outlineLevel="0" collapsed="false"/>
    <row r="173" customFormat="false" ht="11.25" hidden="false" customHeight="true" outlineLevel="0" collapsed="false">
      <c r="B173" s="1"/>
    </row>
    <row r="174" customFormat="false" ht="11.25" hidden="false" customHeight="true" outlineLevel="0" collapsed="false">
      <c r="A174" s="22"/>
      <c r="B174" s="1"/>
    </row>
    <row r="175" customFormat="false" ht="11.25" hidden="false" customHeight="true" outlineLevel="0" collapsed="false">
      <c r="B175" s="1"/>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323" customFormat="false" ht="11.25" hidden="false" customHeight="false" outlineLevel="0" collapsed="false">
      <c r="N323" s="44"/>
      <c r="O323" s="44"/>
      <c r="P323" s="44"/>
    </row>
    <row r="324" customFormat="false" ht="11.25" hidden="false" customHeight="false" outlineLevel="0" collapsed="false">
      <c r="N324" s="44"/>
      <c r="O324" s="44"/>
      <c r="P324" s="44"/>
    </row>
    <row r="325" customFormat="false" ht="11.25" hidden="false" customHeight="false" outlineLevel="0" collapsed="false">
      <c r="N325" s="44"/>
      <c r="O325" s="44"/>
      <c r="P325" s="44"/>
    </row>
    <row r="326" customFormat="false" ht="11.25" hidden="false" customHeight="false" outlineLevel="0" collapsed="false">
      <c r="N326" s="44"/>
      <c r="O326" s="44"/>
      <c r="P326" s="44"/>
    </row>
    <row r="327" customFormat="false" ht="11.25" hidden="false" customHeight="false" outlineLevel="0" collapsed="false">
      <c r="N327" s="44"/>
      <c r="O327" s="44"/>
      <c r="P327" s="44"/>
    </row>
    <row r="328" customFormat="false" ht="11.25" hidden="false" customHeight="false" outlineLevel="0" collapsed="false">
      <c r="N328" s="44"/>
      <c r="O328" s="44"/>
      <c r="P328" s="44"/>
    </row>
    <row r="329" customFormat="false" ht="11.25" hidden="false" customHeight="false" outlineLevel="0" collapsed="false">
      <c r="N329" s="44"/>
      <c r="O329" s="44"/>
      <c r="P329" s="44"/>
    </row>
    <row r="330" customFormat="false" ht="11.25" hidden="false" customHeight="false" outlineLevel="0" collapsed="false">
      <c r="N330" s="44"/>
      <c r="O330" s="44"/>
      <c r="P330" s="44"/>
    </row>
    <row r="331" customFormat="false" ht="11.25" hidden="false" customHeight="false" outlineLevel="0" collapsed="false">
      <c r="N331" s="44"/>
      <c r="O331" s="44"/>
      <c r="P331" s="44"/>
    </row>
    <row r="332" customFormat="false" ht="11.25" hidden="false" customHeight="false" outlineLevel="0" collapsed="false">
      <c r="N332" s="44"/>
      <c r="O332" s="44"/>
      <c r="P332" s="44"/>
    </row>
    <row r="333" customFormat="false" ht="11.25" hidden="false" customHeight="false" outlineLevel="0" collapsed="false">
      <c r="N333" s="44"/>
      <c r="O333" s="44"/>
      <c r="P333" s="44"/>
    </row>
    <row r="334" customFormat="false" ht="11.25" hidden="false" customHeight="false" outlineLevel="0" collapsed="false">
      <c r="N334" s="44"/>
      <c r="O334" s="44"/>
      <c r="P334" s="44"/>
    </row>
    <row r="335" customFormat="false" ht="11.25" hidden="false" customHeight="false" outlineLevel="0" collapsed="false">
      <c r="N335" s="44"/>
      <c r="O335" s="44"/>
      <c r="P335" s="44"/>
    </row>
    <row r="336" customFormat="false" ht="11.25" hidden="false" customHeight="false" outlineLevel="0" collapsed="false">
      <c r="N336" s="44"/>
      <c r="O336" s="44"/>
      <c r="P336" s="44"/>
    </row>
    <row r="337" customFormat="false" ht="11.25" hidden="false" customHeight="false" outlineLevel="0" collapsed="false">
      <c r="N337" s="44"/>
      <c r="O337" s="44"/>
      <c r="P337" s="44"/>
    </row>
    <row r="338" customFormat="false" ht="11.25" hidden="false" customHeight="false" outlineLevel="0" collapsed="false">
      <c r="N338" s="44"/>
      <c r="O338" s="44"/>
      <c r="P338" s="44"/>
    </row>
    <row r="339" customFormat="false" ht="11.25" hidden="false" customHeight="false" outlineLevel="0" collapsed="false">
      <c r="N339" s="44"/>
      <c r="O339" s="44"/>
      <c r="P339" s="44"/>
    </row>
    <row r="340" customFormat="false" ht="11.25" hidden="false" customHeight="false" outlineLevel="0" collapsed="false">
      <c r="N340" s="44"/>
      <c r="O340" s="44"/>
      <c r="P340" s="44"/>
    </row>
    <row r="341" customFormat="false" ht="11.25" hidden="false" customHeight="false" outlineLevel="0" collapsed="false">
      <c r="N341" s="44"/>
      <c r="O341" s="44"/>
      <c r="P341" s="44"/>
    </row>
    <row r="342" customFormat="false" ht="11.25" hidden="false" customHeight="false" outlineLevel="0" collapsed="false">
      <c r="N342" s="44"/>
      <c r="O342" s="44"/>
      <c r="P342" s="44"/>
    </row>
    <row r="343" customFormat="false" ht="11.25" hidden="false" customHeight="false" outlineLevel="0" collapsed="false">
      <c r="N343" s="44"/>
      <c r="O343" s="44"/>
      <c r="P343" s="44"/>
    </row>
    <row r="344" customFormat="false" ht="11.25" hidden="false" customHeight="false" outlineLevel="0" collapsed="false">
      <c r="N344" s="44"/>
      <c r="O344" s="44"/>
      <c r="P344" s="44"/>
    </row>
    <row r="345" customFormat="false" ht="11.25" hidden="false" customHeight="false" outlineLevel="0" collapsed="false">
      <c r="N345" s="44"/>
      <c r="O345" s="44"/>
      <c r="P345" s="44"/>
    </row>
    <row r="346" customFormat="false" ht="11.25" hidden="false" customHeight="false" outlineLevel="0" collapsed="false">
      <c r="N346" s="44"/>
      <c r="O346" s="44"/>
      <c r="P346" s="44"/>
    </row>
    <row r="347" customFormat="false" ht="11.25" hidden="false" customHeight="false" outlineLevel="0" collapsed="false">
      <c r="N347" s="44"/>
      <c r="O347" s="44"/>
      <c r="P347" s="44"/>
    </row>
    <row r="348" customFormat="false" ht="11.25" hidden="false" customHeight="false" outlineLevel="0" collapsed="false">
      <c r="N348" s="44"/>
      <c r="O348" s="44"/>
      <c r="P348" s="44"/>
    </row>
    <row r="349" customFormat="false" ht="11.25" hidden="false" customHeight="false" outlineLevel="0" collapsed="false">
      <c r="N349" s="44"/>
      <c r="O349" s="44"/>
      <c r="P349" s="44"/>
    </row>
    <row r="350" customFormat="false" ht="11.25" hidden="false" customHeight="false" outlineLevel="0" collapsed="false">
      <c r="N350" s="44"/>
      <c r="O350" s="44"/>
      <c r="P350" s="44"/>
    </row>
    <row r="351" customFormat="false" ht="11.25" hidden="false" customHeight="false" outlineLevel="0" collapsed="false">
      <c r="N351" s="44"/>
      <c r="O351" s="44"/>
      <c r="P351" s="44"/>
    </row>
    <row r="352" customFormat="false" ht="11.25" hidden="false" customHeight="false" outlineLevel="0" collapsed="false">
      <c r="N352" s="44"/>
      <c r="O352" s="44"/>
      <c r="P352" s="44"/>
    </row>
    <row r="353" customFormat="false" ht="11.25" hidden="false" customHeight="false" outlineLevel="0" collapsed="false">
      <c r="N353" s="44"/>
      <c r="O353" s="44"/>
      <c r="P353" s="44"/>
    </row>
    <row r="354" customFormat="false" ht="11.25" hidden="false" customHeight="false" outlineLevel="0" collapsed="false">
      <c r="N354" s="44"/>
      <c r="O354" s="44"/>
      <c r="P354" s="44"/>
    </row>
    <row r="355" customFormat="false" ht="11.25" hidden="false" customHeight="false" outlineLevel="0" collapsed="false">
      <c r="N355" s="44"/>
      <c r="O355" s="44"/>
      <c r="P355" s="44"/>
    </row>
    <row r="356" customFormat="false" ht="11.25" hidden="false" customHeight="false" outlineLevel="0" collapsed="false">
      <c r="N356" s="44"/>
      <c r="O356" s="44"/>
      <c r="P356" s="44"/>
    </row>
    <row r="357" customFormat="false" ht="11.25" hidden="false" customHeight="false" outlineLevel="0" collapsed="false">
      <c r="N357" s="44"/>
      <c r="O357" s="44"/>
      <c r="P357" s="44"/>
    </row>
    <row r="358" customFormat="false" ht="11.25" hidden="false" customHeight="false" outlineLevel="0" collapsed="false">
      <c r="N358" s="44"/>
      <c r="O358" s="44"/>
      <c r="P358" s="44"/>
    </row>
    <row r="359" customFormat="false" ht="11.25" hidden="false" customHeight="false" outlineLevel="0" collapsed="false">
      <c r="N359" s="44"/>
      <c r="O359" s="44"/>
      <c r="P359" s="44"/>
    </row>
    <row r="360" customFormat="false" ht="11.25" hidden="false" customHeight="false" outlineLevel="0" collapsed="false">
      <c r="N360" s="44"/>
      <c r="O360" s="44"/>
      <c r="P360" s="44"/>
    </row>
    <row r="361" customFormat="false" ht="11.25" hidden="false" customHeight="false" outlineLevel="0" collapsed="false">
      <c r="N361" s="44"/>
      <c r="O361" s="44"/>
      <c r="P361" s="44"/>
    </row>
    <row r="362" customFormat="false" ht="11.25" hidden="false" customHeight="false" outlineLevel="0" collapsed="false">
      <c r="N362" s="44"/>
      <c r="O362" s="44"/>
      <c r="P362" s="44"/>
    </row>
    <row r="363" customFormat="false" ht="11.25" hidden="false" customHeight="false" outlineLevel="0" collapsed="false">
      <c r="N363" s="44"/>
      <c r="O363" s="44"/>
      <c r="P363" s="44"/>
    </row>
    <row r="364" customFormat="false" ht="11.25" hidden="false" customHeight="false" outlineLevel="0" collapsed="false">
      <c r="N364" s="44"/>
      <c r="O364" s="44"/>
      <c r="P364" s="44"/>
    </row>
    <row r="365" customFormat="false" ht="11.25" hidden="false" customHeight="false" outlineLevel="0" collapsed="false">
      <c r="N365" s="44"/>
      <c r="O365" s="44"/>
      <c r="P365" s="44"/>
    </row>
    <row r="366" customFormat="false" ht="11.25" hidden="false" customHeight="false" outlineLevel="0" collapsed="false">
      <c r="N366" s="44"/>
      <c r="O366" s="44"/>
      <c r="P366" s="44"/>
    </row>
    <row r="367" customFormat="false" ht="11.25" hidden="false" customHeight="false" outlineLevel="0" collapsed="false">
      <c r="N367" s="44"/>
      <c r="O367" s="44"/>
      <c r="P367" s="44"/>
    </row>
    <row r="368" customFormat="false" ht="11.25" hidden="false" customHeight="false" outlineLevel="0" collapsed="false">
      <c r="N368" s="44"/>
      <c r="O368" s="44"/>
      <c r="P368" s="44"/>
    </row>
    <row r="369" customFormat="false" ht="11.25" hidden="false" customHeight="false" outlineLevel="0" collapsed="false">
      <c r="N369" s="44"/>
      <c r="O369" s="44"/>
      <c r="P369" s="44"/>
    </row>
    <row r="370" customFormat="false" ht="11.25" hidden="false" customHeight="false" outlineLevel="0" collapsed="false">
      <c r="N370" s="44"/>
      <c r="O370" s="44"/>
      <c r="P370" s="44"/>
    </row>
    <row r="371" customFormat="false" ht="11.25" hidden="false" customHeight="false" outlineLevel="0" collapsed="false">
      <c r="N371" s="44"/>
      <c r="O371" s="44"/>
      <c r="P371" s="44"/>
    </row>
    <row r="372" customFormat="false" ht="11.25" hidden="false" customHeight="false" outlineLevel="0" collapsed="false">
      <c r="N372" s="44"/>
      <c r="O372" s="44"/>
      <c r="P372" s="44"/>
    </row>
    <row r="373" customFormat="false" ht="11.25" hidden="false" customHeight="false" outlineLevel="0" collapsed="false">
      <c r="N373" s="44"/>
      <c r="O373" s="44"/>
      <c r="P373" s="44"/>
    </row>
    <row r="374" customFormat="false" ht="11.25" hidden="false" customHeight="false" outlineLevel="0" collapsed="false">
      <c r="N374" s="44"/>
      <c r="O374" s="44"/>
      <c r="P374" s="44"/>
    </row>
    <row r="375" customFormat="false" ht="11.25" hidden="false" customHeight="false" outlineLevel="0" collapsed="false">
      <c r="N375" s="44"/>
      <c r="O375" s="44"/>
      <c r="P375" s="44"/>
    </row>
    <row r="376" customFormat="false" ht="11.25" hidden="false" customHeight="false" outlineLevel="0" collapsed="false">
      <c r="N376" s="44"/>
      <c r="O376" s="44"/>
      <c r="P376" s="44"/>
    </row>
    <row r="377" customFormat="false" ht="11.25" hidden="false" customHeight="false" outlineLevel="0" collapsed="false">
      <c r="N377" s="44"/>
      <c r="O377" s="44"/>
      <c r="P377" s="44"/>
    </row>
    <row r="378" customFormat="false" ht="11.25" hidden="false" customHeight="false" outlineLevel="0" collapsed="false">
      <c r="N378" s="44"/>
      <c r="O378" s="44"/>
      <c r="P378" s="44"/>
    </row>
    <row r="379" customFormat="false" ht="11.25" hidden="false" customHeight="false" outlineLevel="0" collapsed="false">
      <c r="N379" s="44"/>
      <c r="O379" s="44"/>
      <c r="P379" s="44"/>
    </row>
    <row r="380" customFormat="false" ht="11.25" hidden="false" customHeight="false" outlineLevel="0" collapsed="false">
      <c r="N380" s="44"/>
      <c r="O380" s="44"/>
      <c r="P380" s="44"/>
    </row>
    <row r="381" customFormat="false" ht="11.25" hidden="false" customHeight="false" outlineLevel="0" collapsed="false">
      <c r="N381" s="44"/>
      <c r="O381" s="44"/>
      <c r="P381" s="44"/>
    </row>
    <row r="382" customFormat="false" ht="11.25" hidden="false" customHeight="false" outlineLevel="0" collapsed="false">
      <c r="N382" s="44"/>
      <c r="O382" s="44"/>
      <c r="P382" s="44"/>
    </row>
    <row r="383" customFormat="false" ht="11.25" hidden="false" customHeight="false" outlineLevel="0" collapsed="false">
      <c r="N383" s="44"/>
      <c r="O383" s="44"/>
      <c r="P383" s="44"/>
    </row>
    <row r="384" customFormat="false" ht="11.25" hidden="false" customHeight="false" outlineLevel="0" collapsed="false">
      <c r="N384" s="44"/>
      <c r="O384" s="44"/>
      <c r="P384" s="44"/>
    </row>
    <row r="385" customFormat="false" ht="11.25" hidden="false" customHeight="false" outlineLevel="0" collapsed="false">
      <c r="N385" s="44"/>
      <c r="O385" s="44"/>
      <c r="P385" s="44"/>
    </row>
    <row r="386" customFormat="false" ht="11.25" hidden="false" customHeight="false" outlineLevel="0" collapsed="false">
      <c r="N386" s="44"/>
      <c r="O386" s="44"/>
      <c r="P386" s="44"/>
    </row>
    <row r="387" customFormat="false" ht="11.25" hidden="false" customHeight="false" outlineLevel="0" collapsed="false">
      <c r="N387" s="44"/>
      <c r="O387" s="44"/>
      <c r="P387" s="44"/>
    </row>
    <row r="388" customFormat="false" ht="11.25" hidden="false" customHeight="false" outlineLevel="0" collapsed="false">
      <c r="N388" s="44"/>
      <c r="O388" s="44"/>
      <c r="P388" s="44"/>
    </row>
    <row r="389" customFormat="false" ht="11.25" hidden="false" customHeight="false" outlineLevel="0" collapsed="false">
      <c r="N389" s="44"/>
      <c r="O389" s="44"/>
      <c r="P389" s="44"/>
    </row>
    <row r="390" customFormat="false" ht="11.25" hidden="false" customHeight="false" outlineLevel="0" collapsed="false">
      <c r="N390" s="44"/>
      <c r="O390" s="44"/>
      <c r="P390" s="44"/>
    </row>
    <row r="391" customFormat="false" ht="11.25" hidden="false" customHeight="false" outlineLevel="0" collapsed="false">
      <c r="N391" s="44"/>
      <c r="O391" s="44"/>
      <c r="P391" s="44"/>
    </row>
    <row r="392" customFormat="false" ht="11.25" hidden="false" customHeight="false" outlineLevel="0" collapsed="false">
      <c r="N392" s="44"/>
      <c r="O392" s="44"/>
      <c r="P392" s="44"/>
    </row>
    <row r="393" customFormat="false" ht="11.25" hidden="false" customHeight="false" outlineLevel="0" collapsed="false">
      <c r="N393" s="44"/>
      <c r="O393" s="44"/>
      <c r="P393" s="44"/>
    </row>
    <row r="394" customFormat="false" ht="11.25" hidden="false" customHeight="false" outlineLevel="0" collapsed="false">
      <c r="N394" s="44"/>
      <c r="O394" s="44"/>
      <c r="P394" s="44"/>
    </row>
    <row r="395" customFormat="false" ht="11.25" hidden="false" customHeight="false" outlineLevel="0" collapsed="false">
      <c r="N395" s="44"/>
      <c r="O395" s="44"/>
      <c r="P395" s="44"/>
    </row>
    <row r="396" customFormat="false" ht="11.25" hidden="false" customHeight="false" outlineLevel="0" collapsed="false">
      <c r="N396" s="44"/>
      <c r="O396" s="44"/>
      <c r="P396" s="44"/>
    </row>
    <row r="397" customFormat="false" ht="11.25" hidden="false" customHeight="false" outlineLevel="0" collapsed="false">
      <c r="N397" s="44"/>
      <c r="O397" s="44"/>
      <c r="P397" s="44"/>
    </row>
    <row r="398" customFormat="false" ht="11.25" hidden="false" customHeight="false" outlineLevel="0" collapsed="false">
      <c r="N398" s="44"/>
      <c r="O398" s="44"/>
      <c r="P398" s="44"/>
    </row>
    <row r="399" customFormat="false" ht="11.25" hidden="false" customHeight="false" outlineLevel="0" collapsed="false">
      <c r="N399" s="44"/>
      <c r="O399" s="44"/>
      <c r="P399" s="44"/>
    </row>
    <row r="400" customFormat="false" ht="11.25" hidden="false" customHeight="false" outlineLevel="0" collapsed="false">
      <c r="N400" s="44"/>
      <c r="O400" s="44"/>
      <c r="P400" s="44"/>
    </row>
    <row r="401" customFormat="false" ht="11.25" hidden="false" customHeight="false" outlineLevel="0" collapsed="false">
      <c r="N401" s="44"/>
      <c r="O401" s="44"/>
      <c r="P401" s="44"/>
    </row>
    <row r="402" customFormat="false" ht="11.25" hidden="false" customHeight="false" outlineLevel="0" collapsed="false">
      <c r="N402" s="44"/>
      <c r="O402" s="44"/>
      <c r="P402" s="44"/>
    </row>
    <row r="403" customFormat="false" ht="11.25" hidden="false" customHeight="false" outlineLevel="0" collapsed="false">
      <c r="N403" s="44"/>
      <c r="O403" s="44"/>
      <c r="P403" s="44"/>
    </row>
    <row r="404" customFormat="false" ht="11.25" hidden="false" customHeight="false" outlineLevel="0" collapsed="false">
      <c r="N404" s="44"/>
      <c r="O404" s="44"/>
      <c r="P404" s="44"/>
    </row>
    <row r="405" customFormat="false" ht="11.25" hidden="false" customHeight="false" outlineLevel="0" collapsed="false">
      <c r="N405" s="44"/>
      <c r="O405" s="44"/>
      <c r="P405" s="44"/>
    </row>
    <row r="406" customFormat="false" ht="11.25" hidden="false" customHeight="false" outlineLevel="0" collapsed="false">
      <c r="N406" s="44"/>
      <c r="O406" s="44"/>
      <c r="P406" s="44"/>
    </row>
    <row r="407" customFormat="false" ht="11.25" hidden="false" customHeight="false" outlineLevel="0" collapsed="false">
      <c r="N407" s="44"/>
      <c r="O407" s="44"/>
      <c r="P407" s="44"/>
    </row>
    <row r="408" customFormat="false" ht="11.25" hidden="false" customHeight="false" outlineLevel="0" collapsed="false">
      <c r="N408" s="44"/>
      <c r="O408" s="44"/>
      <c r="P408" s="44"/>
    </row>
    <row r="409" customFormat="false" ht="11.25" hidden="false" customHeight="false" outlineLevel="0" collapsed="false">
      <c r="N409" s="44"/>
      <c r="O409" s="44"/>
      <c r="P409" s="44"/>
    </row>
    <row r="410" customFormat="false" ht="11.25" hidden="false" customHeight="false" outlineLevel="0" collapsed="false">
      <c r="N410" s="44"/>
      <c r="O410" s="44"/>
      <c r="P410" s="44"/>
    </row>
    <row r="411" customFormat="false" ht="11.25" hidden="false" customHeight="false" outlineLevel="0" collapsed="false">
      <c r="N411" s="44"/>
      <c r="O411" s="44"/>
      <c r="P411" s="44"/>
    </row>
    <row r="412" customFormat="false" ht="11.25" hidden="false" customHeight="false" outlineLevel="0" collapsed="false">
      <c r="N412" s="44"/>
      <c r="O412" s="44"/>
      <c r="P412" s="44"/>
    </row>
    <row r="413" customFormat="false" ht="11.25" hidden="false" customHeight="false" outlineLevel="0" collapsed="false">
      <c r="N413" s="44"/>
      <c r="O413" s="44"/>
      <c r="P413" s="44"/>
    </row>
    <row r="414" customFormat="false" ht="11.25" hidden="false" customHeight="false" outlineLevel="0" collapsed="false">
      <c r="N414" s="44"/>
      <c r="O414" s="44"/>
      <c r="P414" s="44"/>
    </row>
    <row r="415" customFormat="false" ht="11.25" hidden="false" customHeight="false" outlineLevel="0" collapsed="false">
      <c r="N415" s="44"/>
      <c r="O415" s="44"/>
      <c r="P415" s="44"/>
    </row>
    <row r="416" customFormat="false" ht="11.25" hidden="false" customHeight="false" outlineLevel="0" collapsed="false">
      <c r="N416" s="44"/>
      <c r="O416" s="44"/>
      <c r="P416" s="44"/>
    </row>
    <row r="417" customFormat="false" ht="11.25" hidden="false" customHeight="false" outlineLevel="0" collapsed="false">
      <c r="N417" s="44"/>
      <c r="O417" s="44"/>
      <c r="P417" s="44"/>
    </row>
    <row r="418" customFormat="false" ht="11.25" hidden="false" customHeight="false" outlineLevel="0" collapsed="false">
      <c r="N418" s="44"/>
      <c r="O418" s="44"/>
      <c r="P418" s="44"/>
    </row>
    <row r="419" customFormat="false" ht="11.25" hidden="false" customHeight="false" outlineLevel="0" collapsed="false">
      <c r="N419" s="44"/>
      <c r="O419" s="44"/>
      <c r="P419" s="44"/>
    </row>
    <row r="420" customFormat="false" ht="11.25" hidden="false" customHeight="false" outlineLevel="0" collapsed="false">
      <c r="N420" s="44"/>
      <c r="O420" s="44"/>
      <c r="P420" s="44"/>
    </row>
    <row r="421" customFormat="false" ht="11.25" hidden="false" customHeight="false" outlineLevel="0" collapsed="false">
      <c r="N421" s="44"/>
      <c r="O421" s="44"/>
      <c r="P421" s="44"/>
    </row>
    <row r="422" customFormat="false" ht="11.25" hidden="false" customHeight="false" outlineLevel="0" collapsed="false">
      <c r="N422" s="44"/>
      <c r="O422" s="44"/>
      <c r="P422" s="44"/>
    </row>
    <row r="423" customFormat="false" ht="11.25" hidden="false" customHeight="false" outlineLevel="0" collapsed="false">
      <c r="N423" s="44"/>
      <c r="O423" s="44"/>
      <c r="P423" s="44"/>
    </row>
    <row r="424" customFormat="false" ht="11.25" hidden="false" customHeight="false" outlineLevel="0" collapsed="false">
      <c r="N424" s="44"/>
      <c r="O424" s="44"/>
      <c r="P424" s="44"/>
    </row>
    <row r="425" customFormat="false" ht="11.25" hidden="false" customHeight="false" outlineLevel="0" collapsed="false">
      <c r="N425" s="44"/>
      <c r="O425" s="44"/>
      <c r="P425" s="44"/>
    </row>
    <row r="426" customFormat="false" ht="11.25" hidden="false" customHeight="false" outlineLevel="0" collapsed="false">
      <c r="N426" s="44"/>
      <c r="O426" s="44"/>
      <c r="P426" s="44"/>
    </row>
    <row r="427" customFormat="false" ht="11.25" hidden="false" customHeight="false" outlineLevel="0" collapsed="false">
      <c r="N427" s="44"/>
      <c r="O427" s="44"/>
      <c r="P427" s="44"/>
    </row>
    <row r="428" customFormat="false" ht="11.25" hidden="false" customHeight="false" outlineLevel="0" collapsed="false">
      <c r="N428" s="44"/>
      <c r="O428" s="44"/>
      <c r="P428" s="44"/>
    </row>
    <row r="429" customFormat="false" ht="11.25" hidden="false" customHeight="false" outlineLevel="0" collapsed="false">
      <c r="N429" s="44"/>
      <c r="O429" s="44"/>
      <c r="P429" s="44"/>
    </row>
    <row r="430" customFormat="false" ht="11.25" hidden="false" customHeight="false" outlineLevel="0" collapsed="false">
      <c r="N430" s="44"/>
      <c r="O430" s="44"/>
      <c r="P430" s="44"/>
    </row>
    <row r="431" customFormat="false" ht="11.25" hidden="false" customHeight="false" outlineLevel="0" collapsed="false">
      <c r="N431" s="44"/>
      <c r="O431" s="44"/>
      <c r="P431" s="44"/>
    </row>
    <row r="432" customFormat="false" ht="11.25" hidden="false" customHeight="false" outlineLevel="0" collapsed="false">
      <c r="N432" s="44"/>
      <c r="O432" s="44"/>
      <c r="P432" s="44"/>
    </row>
    <row r="433" customFormat="false" ht="11.25" hidden="false" customHeight="false" outlineLevel="0" collapsed="false">
      <c r="N433" s="44"/>
      <c r="O433" s="44"/>
      <c r="P433" s="44"/>
    </row>
    <row r="434" customFormat="false" ht="11.25" hidden="false" customHeight="false" outlineLevel="0" collapsed="false">
      <c r="N434" s="44"/>
      <c r="O434" s="44"/>
      <c r="P434" s="44"/>
    </row>
    <row r="435" customFormat="false" ht="11.25" hidden="false" customHeight="false" outlineLevel="0" collapsed="false">
      <c r="N435" s="44"/>
      <c r="O435" s="44"/>
      <c r="P435" s="44"/>
    </row>
    <row r="436" customFormat="false" ht="11.25" hidden="false" customHeight="false" outlineLevel="0" collapsed="false">
      <c r="N436" s="44"/>
      <c r="O436" s="44"/>
      <c r="P436" s="44"/>
    </row>
    <row r="437" customFormat="false" ht="11.25" hidden="false" customHeight="false" outlineLevel="0" collapsed="false">
      <c r="N437" s="44"/>
      <c r="O437" s="44"/>
      <c r="P437" s="44"/>
    </row>
    <row r="438" customFormat="false" ht="11.25" hidden="false" customHeight="false" outlineLevel="0" collapsed="false">
      <c r="N438" s="44"/>
      <c r="O438" s="44"/>
      <c r="P438" s="44"/>
    </row>
    <row r="439" customFormat="false" ht="11.25" hidden="false" customHeight="false" outlineLevel="0" collapsed="false">
      <c r="N439" s="44"/>
      <c r="O439" s="44"/>
      <c r="P439" s="44"/>
    </row>
    <row r="440" customFormat="false" ht="11.25" hidden="false" customHeight="false" outlineLevel="0" collapsed="false">
      <c r="N440" s="44"/>
      <c r="O440" s="44"/>
      <c r="P440" s="44"/>
    </row>
    <row r="441" customFormat="false" ht="11.25" hidden="false" customHeight="false" outlineLevel="0" collapsed="false">
      <c r="N441" s="44"/>
      <c r="O441" s="44"/>
      <c r="P441" s="44"/>
    </row>
    <row r="442" customFormat="false" ht="11.25" hidden="false" customHeight="false" outlineLevel="0" collapsed="false">
      <c r="N442" s="44"/>
      <c r="O442" s="44"/>
      <c r="P442" s="44"/>
    </row>
    <row r="443" customFormat="false" ht="11.25" hidden="false" customHeight="false" outlineLevel="0" collapsed="false">
      <c r="N443" s="44"/>
      <c r="O443" s="44"/>
      <c r="P443" s="44"/>
    </row>
    <row r="444" customFormat="false" ht="11.25" hidden="false" customHeight="false" outlineLevel="0" collapsed="false">
      <c r="N444" s="44"/>
      <c r="O444" s="44"/>
      <c r="P444" s="44"/>
    </row>
    <row r="445" customFormat="false" ht="11.25" hidden="false" customHeight="false" outlineLevel="0" collapsed="false">
      <c r="N445" s="44"/>
      <c r="O445" s="44"/>
      <c r="P445" s="44"/>
    </row>
    <row r="446" customFormat="false" ht="11.25" hidden="false" customHeight="false" outlineLevel="0" collapsed="false">
      <c r="N446" s="44"/>
      <c r="O446" s="44"/>
      <c r="P446" s="44"/>
    </row>
    <row r="447" customFormat="false" ht="11.25" hidden="false" customHeight="false" outlineLevel="0" collapsed="false">
      <c r="N447" s="44"/>
      <c r="O447" s="44"/>
      <c r="P447" s="44"/>
    </row>
    <row r="448" customFormat="false" ht="11.25" hidden="false" customHeight="false" outlineLevel="0" collapsed="false">
      <c r="N448" s="44"/>
      <c r="O448" s="44"/>
      <c r="P448" s="44"/>
    </row>
    <row r="449" customFormat="false" ht="11.25" hidden="false" customHeight="false" outlineLevel="0" collapsed="false">
      <c r="N449" s="44"/>
      <c r="O449" s="44"/>
      <c r="P449" s="44"/>
    </row>
    <row r="450" customFormat="false" ht="11.25" hidden="false" customHeight="false" outlineLevel="0" collapsed="false">
      <c r="N450" s="44"/>
      <c r="O450" s="44"/>
      <c r="P450" s="44"/>
    </row>
    <row r="451" customFormat="false" ht="11.25" hidden="false" customHeight="false" outlineLevel="0" collapsed="false">
      <c r="N451" s="44"/>
      <c r="O451" s="44"/>
      <c r="P451" s="44"/>
    </row>
    <row r="452" customFormat="false" ht="11.25" hidden="false" customHeight="false" outlineLevel="0" collapsed="false">
      <c r="N452" s="44"/>
      <c r="O452" s="44"/>
      <c r="P452" s="44"/>
    </row>
    <row r="453" customFormat="false" ht="11.25" hidden="false" customHeight="false" outlineLevel="0" collapsed="false">
      <c r="N453" s="44"/>
      <c r="O453" s="44"/>
      <c r="P453" s="44"/>
    </row>
    <row r="454" customFormat="false" ht="11.25" hidden="false" customHeight="false" outlineLevel="0" collapsed="false">
      <c r="N454" s="44"/>
      <c r="O454" s="44"/>
      <c r="P454" s="44"/>
    </row>
    <row r="455" customFormat="false" ht="11.25" hidden="false" customHeight="false" outlineLevel="0" collapsed="false">
      <c r="N455" s="44"/>
      <c r="O455" s="44"/>
      <c r="P455" s="44"/>
    </row>
    <row r="456" customFormat="false" ht="11.25" hidden="false" customHeight="false" outlineLevel="0" collapsed="false">
      <c r="N456" s="44"/>
      <c r="O456" s="44"/>
      <c r="P456" s="44"/>
    </row>
    <row r="457" customFormat="false" ht="11.25" hidden="false" customHeight="false" outlineLevel="0" collapsed="false">
      <c r="N457" s="44"/>
      <c r="O457" s="44"/>
      <c r="P457" s="44"/>
    </row>
    <row r="458" customFormat="false" ht="11.25" hidden="false" customHeight="false" outlineLevel="0" collapsed="false">
      <c r="N458" s="44"/>
      <c r="O458" s="44"/>
      <c r="P458" s="44"/>
    </row>
    <row r="459" customFormat="false" ht="11.25" hidden="false" customHeight="false" outlineLevel="0" collapsed="false">
      <c r="N459" s="44"/>
      <c r="O459" s="44"/>
      <c r="P459" s="44"/>
    </row>
    <row r="460" customFormat="false" ht="11.25" hidden="false" customHeight="false" outlineLevel="0" collapsed="false">
      <c r="N460" s="44"/>
      <c r="O460" s="44"/>
      <c r="P460" s="44"/>
    </row>
    <row r="461" customFormat="false" ht="11.25" hidden="false" customHeight="false" outlineLevel="0" collapsed="false">
      <c r="N461" s="44"/>
      <c r="O461" s="44"/>
      <c r="P461" s="44"/>
    </row>
    <row r="462" customFormat="false" ht="11.25" hidden="false" customHeight="false" outlineLevel="0" collapsed="false">
      <c r="N462" s="44"/>
      <c r="O462" s="44"/>
      <c r="P462" s="44"/>
    </row>
    <row r="463" customFormat="false" ht="11.25" hidden="false" customHeight="false" outlineLevel="0" collapsed="false">
      <c r="N463" s="44"/>
      <c r="O463" s="44"/>
      <c r="P463" s="44"/>
    </row>
    <row r="464" customFormat="false" ht="11.25" hidden="false" customHeight="false" outlineLevel="0" collapsed="false">
      <c r="N464" s="44"/>
      <c r="O464" s="44"/>
      <c r="P464" s="44"/>
    </row>
    <row r="465" customFormat="false" ht="11.25" hidden="false" customHeight="false" outlineLevel="0" collapsed="false">
      <c r="N465" s="44"/>
      <c r="O465" s="44"/>
      <c r="P465" s="44"/>
    </row>
    <row r="466" customFormat="false" ht="11.25" hidden="false" customHeight="false" outlineLevel="0" collapsed="false">
      <c r="N466" s="44"/>
      <c r="O466" s="44"/>
      <c r="P466" s="44"/>
    </row>
    <row r="467" customFormat="false" ht="11.25" hidden="false" customHeight="false" outlineLevel="0" collapsed="false">
      <c r="N467" s="44"/>
      <c r="O467" s="44"/>
      <c r="P467" s="44"/>
    </row>
    <row r="468" customFormat="false" ht="11.25" hidden="false" customHeight="false" outlineLevel="0" collapsed="false">
      <c r="N468" s="44"/>
      <c r="O468" s="44"/>
      <c r="P468" s="44"/>
    </row>
    <row r="469" customFormat="false" ht="11.25" hidden="false" customHeight="false" outlineLevel="0" collapsed="false">
      <c r="N469" s="44"/>
      <c r="O469" s="44"/>
      <c r="P469" s="44"/>
    </row>
    <row r="470" customFormat="false" ht="11.25" hidden="false" customHeight="false" outlineLevel="0" collapsed="false">
      <c r="N470" s="44"/>
      <c r="O470" s="44"/>
      <c r="P470" s="44"/>
    </row>
    <row r="471" customFormat="false" ht="11.25" hidden="false" customHeight="false" outlineLevel="0" collapsed="false">
      <c r="N471" s="44"/>
      <c r="O471" s="44"/>
      <c r="P471" s="44"/>
    </row>
    <row r="472" customFormat="false" ht="11.25" hidden="false" customHeight="false" outlineLevel="0" collapsed="false">
      <c r="N472" s="44"/>
      <c r="O472" s="44"/>
      <c r="P472" s="44"/>
    </row>
    <row r="473" customFormat="false" ht="11.25" hidden="false" customHeight="false" outlineLevel="0" collapsed="false">
      <c r="N473" s="44"/>
      <c r="O473" s="44"/>
      <c r="P473" s="44"/>
    </row>
    <row r="474" customFormat="false" ht="11.25" hidden="false" customHeight="false" outlineLevel="0" collapsed="false">
      <c r="N474" s="44"/>
      <c r="O474" s="44"/>
      <c r="P474" s="44"/>
    </row>
    <row r="475" customFormat="false" ht="11.25" hidden="false" customHeight="false" outlineLevel="0" collapsed="false">
      <c r="N475" s="44"/>
      <c r="O475" s="44"/>
      <c r="P475" s="44"/>
    </row>
    <row r="476" customFormat="false" ht="11.25" hidden="false" customHeight="false" outlineLevel="0" collapsed="false">
      <c r="N476" s="44"/>
      <c r="O476" s="44"/>
      <c r="P476" s="44"/>
    </row>
    <row r="477" customFormat="false" ht="11.25" hidden="false" customHeight="false" outlineLevel="0" collapsed="false">
      <c r="N477" s="44"/>
      <c r="O477" s="44"/>
      <c r="P477" s="44"/>
    </row>
    <row r="478" customFormat="false" ht="11.25" hidden="false" customHeight="false" outlineLevel="0" collapsed="false">
      <c r="N478" s="44"/>
      <c r="O478" s="44"/>
      <c r="P478" s="44"/>
    </row>
    <row r="479" customFormat="false" ht="11.25" hidden="false" customHeight="false" outlineLevel="0" collapsed="false">
      <c r="N479" s="44"/>
      <c r="O479" s="44"/>
      <c r="P479" s="44"/>
    </row>
    <row r="480" customFormat="false" ht="11.25" hidden="false" customHeight="false" outlineLevel="0" collapsed="false">
      <c r="N480" s="44"/>
      <c r="O480" s="44"/>
      <c r="P480" s="44"/>
    </row>
    <row r="481" customFormat="false" ht="11.25" hidden="false" customHeight="false" outlineLevel="0" collapsed="false">
      <c r="N481" s="44"/>
      <c r="O481" s="44"/>
      <c r="P481" s="44"/>
    </row>
    <row r="482" customFormat="false" ht="11.25" hidden="false" customHeight="false" outlineLevel="0" collapsed="false">
      <c r="N482" s="44"/>
      <c r="O482" s="44"/>
      <c r="P482" s="44"/>
    </row>
    <row r="483" customFormat="false" ht="11.25" hidden="false" customHeight="false" outlineLevel="0" collapsed="false">
      <c r="N483" s="44"/>
      <c r="O483" s="44"/>
      <c r="P483" s="44"/>
    </row>
    <row r="484" customFormat="false" ht="11.25" hidden="false" customHeight="false" outlineLevel="0" collapsed="false">
      <c r="N484" s="44"/>
      <c r="O484" s="44"/>
      <c r="P484" s="44"/>
    </row>
    <row r="485" customFormat="false" ht="11.25" hidden="false" customHeight="false" outlineLevel="0" collapsed="false">
      <c r="N485" s="44"/>
      <c r="O485" s="44"/>
      <c r="P485" s="44"/>
    </row>
    <row r="486" customFormat="false" ht="11.25" hidden="false" customHeight="false" outlineLevel="0" collapsed="false">
      <c r="N486" s="44"/>
      <c r="O486" s="44"/>
      <c r="P486" s="44"/>
    </row>
    <row r="487" customFormat="false" ht="11.25" hidden="false" customHeight="false" outlineLevel="0" collapsed="false">
      <c r="N487" s="44"/>
      <c r="O487" s="44"/>
      <c r="P487" s="44"/>
    </row>
    <row r="488" customFormat="false" ht="11.25" hidden="false" customHeight="false" outlineLevel="0" collapsed="false">
      <c r="N488" s="44"/>
      <c r="O488" s="44"/>
      <c r="P488" s="44"/>
    </row>
    <row r="489" customFormat="false" ht="11.25" hidden="false" customHeight="false" outlineLevel="0" collapsed="false">
      <c r="N489" s="44"/>
      <c r="O489" s="44"/>
      <c r="P489" s="44"/>
    </row>
    <row r="490" customFormat="false" ht="11.25" hidden="false" customHeight="false" outlineLevel="0" collapsed="false">
      <c r="N490" s="44"/>
      <c r="O490" s="44"/>
      <c r="P490" s="44"/>
    </row>
    <row r="491" customFormat="false" ht="11.25" hidden="false" customHeight="false" outlineLevel="0" collapsed="false">
      <c r="N491" s="44"/>
      <c r="O491" s="44"/>
      <c r="P491" s="44"/>
    </row>
    <row r="492" customFormat="false" ht="11.25" hidden="false" customHeight="false" outlineLevel="0" collapsed="false">
      <c r="N492" s="44"/>
      <c r="O492" s="44"/>
      <c r="P492" s="44"/>
    </row>
    <row r="493" customFormat="false" ht="11.25" hidden="false" customHeight="false" outlineLevel="0" collapsed="false">
      <c r="N493" s="44"/>
      <c r="O493" s="44"/>
      <c r="P493" s="44"/>
    </row>
    <row r="494" customFormat="false" ht="11.25" hidden="false" customHeight="false" outlineLevel="0" collapsed="false">
      <c r="N494" s="44"/>
      <c r="O494" s="44"/>
      <c r="P494" s="44"/>
    </row>
    <row r="495" customFormat="false" ht="11.25" hidden="false" customHeight="false" outlineLevel="0" collapsed="false">
      <c r="N495" s="44"/>
      <c r="O495" s="44"/>
      <c r="P495" s="44"/>
    </row>
    <row r="496" customFormat="false" ht="11.25" hidden="false" customHeight="false" outlineLevel="0" collapsed="false">
      <c r="N496" s="44"/>
      <c r="O496" s="44"/>
      <c r="P496" s="44"/>
    </row>
    <row r="497" customFormat="false" ht="11.25" hidden="false" customHeight="false" outlineLevel="0" collapsed="false">
      <c r="N497" s="44"/>
      <c r="O497" s="44"/>
      <c r="P497" s="44"/>
    </row>
    <row r="498" customFormat="false" ht="11.25" hidden="false" customHeight="false" outlineLevel="0" collapsed="false">
      <c r="N498" s="44"/>
      <c r="O498" s="44"/>
      <c r="P498" s="44"/>
    </row>
    <row r="499" customFormat="false" ht="11.25" hidden="false" customHeight="false" outlineLevel="0" collapsed="false">
      <c r="N499" s="44"/>
      <c r="O499" s="44"/>
      <c r="P499" s="44"/>
    </row>
    <row r="500" customFormat="false" ht="11.25" hidden="false" customHeight="false" outlineLevel="0" collapsed="false">
      <c r="N500" s="44"/>
      <c r="O500" s="44"/>
      <c r="P500" s="44"/>
    </row>
    <row r="501" customFormat="false" ht="11.25" hidden="false" customHeight="false" outlineLevel="0" collapsed="false">
      <c r="N501" s="44"/>
      <c r="O501" s="44"/>
      <c r="P501" s="44"/>
    </row>
    <row r="502" customFormat="false" ht="11.25" hidden="false" customHeight="false" outlineLevel="0" collapsed="false">
      <c r="N502" s="44"/>
      <c r="O502" s="44"/>
      <c r="P502" s="44"/>
    </row>
    <row r="503" customFormat="false" ht="11.25" hidden="false" customHeight="false" outlineLevel="0" collapsed="false">
      <c r="N503" s="44"/>
      <c r="O503" s="44"/>
      <c r="P503" s="44"/>
    </row>
    <row r="504" customFormat="false" ht="11.25" hidden="false" customHeight="false" outlineLevel="0" collapsed="false">
      <c r="N504" s="44"/>
      <c r="O504" s="44"/>
      <c r="P504" s="44"/>
    </row>
    <row r="505" customFormat="false" ht="11.25" hidden="false" customHeight="false" outlineLevel="0" collapsed="false">
      <c r="N505" s="44"/>
      <c r="O505" s="44"/>
      <c r="P505" s="44"/>
    </row>
    <row r="506" customFormat="false" ht="11.25" hidden="false" customHeight="false" outlineLevel="0" collapsed="false">
      <c r="N506" s="44"/>
      <c r="O506" s="44"/>
      <c r="P506" s="44"/>
    </row>
    <row r="507" customFormat="false" ht="11.25" hidden="false" customHeight="false" outlineLevel="0" collapsed="false">
      <c r="N507" s="44"/>
      <c r="O507" s="44"/>
      <c r="P507" s="44"/>
    </row>
    <row r="508" customFormat="false" ht="11.25" hidden="false" customHeight="false" outlineLevel="0" collapsed="false">
      <c r="N508" s="44"/>
      <c r="O508" s="44"/>
      <c r="P508" s="44"/>
    </row>
    <row r="509" customFormat="false" ht="11.25" hidden="false" customHeight="false" outlineLevel="0" collapsed="false">
      <c r="N509" s="44"/>
      <c r="O509" s="44"/>
      <c r="P509" s="44"/>
    </row>
    <row r="510" customFormat="false" ht="11.25" hidden="false" customHeight="false" outlineLevel="0" collapsed="false">
      <c r="N510" s="44"/>
      <c r="O510" s="44"/>
      <c r="P510" s="44"/>
    </row>
    <row r="511" customFormat="false" ht="11.25" hidden="false" customHeight="false" outlineLevel="0" collapsed="false">
      <c r="N511" s="44"/>
      <c r="O511" s="44"/>
      <c r="P511" s="44"/>
    </row>
    <row r="512" customFormat="false" ht="11.25" hidden="false" customHeight="false" outlineLevel="0" collapsed="false">
      <c r="N512" s="44"/>
      <c r="O512" s="44"/>
      <c r="P512" s="44"/>
    </row>
    <row r="513" customFormat="false" ht="11.25" hidden="false" customHeight="false" outlineLevel="0" collapsed="false">
      <c r="N513" s="44"/>
      <c r="O513" s="44"/>
      <c r="P513" s="44"/>
    </row>
    <row r="514" customFormat="false" ht="11.25" hidden="false" customHeight="false" outlineLevel="0" collapsed="false">
      <c r="N514" s="44"/>
      <c r="O514" s="44"/>
      <c r="P514" s="44"/>
    </row>
    <row r="515" customFormat="false" ht="11.25" hidden="false" customHeight="false" outlineLevel="0" collapsed="false">
      <c r="N515" s="44"/>
      <c r="O515" s="44"/>
      <c r="P515" s="44"/>
    </row>
    <row r="516" customFormat="false" ht="11.25" hidden="false" customHeight="false" outlineLevel="0" collapsed="false">
      <c r="N516" s="44"/>
      <c r="O516" s="44"/>
      <c r="P516" s="44"/>
    </row>
    <row r="517" customFormat="false" ht="11.25" hidden="false" customHeight="false" outlineLevel="0" collapsed="false">
      <c r="N517" s="44"/>
      <c r="O517" s="44"/>
      <c r="P517" s="44"/>
    </row>
    <row r="518" customFormat="false" ht="11.25" hidden="false" customHeight="false" outlineLevel="0" collapsed="false">
      <c r="N518" s="44"/>
      <c r="O518" s="44"/>
      <c r="P518" s="44"/>
    </row>
    <row r="519" customFormat="false" ht="11.25" hidden="false" customHeight="false" outlineLevel="0" collapsed="false">
      <c r="N519" s="44"/>
      <c r="O519" s="44"/>
      <c r="P519" s="44"/>
    </row>
    <row r="520" customFormat="false" ht="11.25" hidden="false" customHeight="false" outlineLevel="0" collapsed="false">
      <c r="N520" s="44"/>
      <c r="O520" s="44"/>
      <c r="P520" s="44"/>
    </row>
    <row r="521" customFormat="false" ht="11.25" hidden="false" customHeight="false" outlineLevel="0" collapsed="false">
      <c r="N521" s="44"/>
      <c r="O521" s="44"/>
      <c r="P521" s="44"/>
    </row>
    <row r="522" customFormat="false" ht="11.25" hidden="false" customHeight="false" outlineLevel="0" collapsed="false">
      <c r="N522" s="44"/>
      <c r="O522" s="44"/>
      <c r="P522" s="44"/>
    </row>
    <row r="523" customFormat="false" ht="11.25" hidden="false" customHeight="false" outlineLevel="0" collapsed="false">
      <c r="N523" s="44"/>
      <c r="O523" s="44"/>
      <c r="P523" s="44"/>
    </row>
    <row r="524" customFormat="false" ht="11.25" hidden="false" customHeight="false" outlineLevel="0" collapsed="false">
      <c r="N524" s="44"/>
      <c r="O524" s="44"/>
      <c r="P524" s="44"/>
    </row>
    <row r="525" customFormat="false" ht="11.25" hidden="false" customHeight="false" outlineLevel="0" collapsed="false">
      <c r="N525" s="44"/>
      <c r="O525" s="44"/>
      <c r="P525" s="44"/>
    </row>
    <row r="526" customFormat="false" ht="11.25" hidden="false" customHeight="false" outlineLevel="0" collapsed="false">
      <c r="N526" s="44"/>
      <c r="O526" s="44"/>
      <c r="P526" s="44"/>
    </row>
    <row r="527" customFormat="false" ht="11.25" hidden="false" customHeight="false" outlineLevel="0" collapsed="false">
      <c r="N527" s="44"/>
      <c r="O527" s="44"/>
      <c r="P527" s="44"/>
    </row>
    <row r="528" customFormat="false" ht="11.25" hidden="false" customHeight="false" outlineLevel="0" collapsed="false">
      <c r="N528" s="44"/>
      <c r="O528" s="44"/>
      <c r="P528" s="44"/>
    </row>
    <row r="529" customFormat="false" ht="11.25" hidden="false" customHeight="false" outlineLevel="0" collapsed="false">
      <c r="N529" s="44"/>
      <c r="O529" s="44"/>
      <c r="P529" s="44"/>
    </row>
    <row r="530" customFormat="false" ht="11.25" hidden="false" customHeight="false" outlineLevel="0" collapsed="false">
      <c r="N530" s="44"/>
      <c r="O530" s="44"/>
      <c r="P530" s="44"/>
    </row>
    <row r="531" customFormat="false" ht="11.25" hidden="false" customHeight="false" outlineLevel="0" collapsed="false">
      <c r="N531" s="44"/>
      <c r="O531" s="44"/>
      <c r="P531" s="44"/>
    </row>
    <row r="532" customFormat="false" ht="11.25" hidden="false" customHeight="false" outlineLevel="0" collapsed="false">
      <c r="N532" s="44"/>
      <c r="O532" s="44"/>
      <c r="P532" s="44"/>
    </row>
    <row r="533" customFormat="false" ht="11.25" hidden="false" customHeight="false" outlineLevel="0" collapsed="false">
      <c r="N533" s="44"/>
      <c r="O533" s="44"/>
      <c r="P533" s="44"/>
    </row>
    <row r="534" customFormat="false" ht="11.25" hidden="false" customHeight="false" outlineLevel="0" collapsed="false">
      <c r="N534" s="44"/>
      <c r="O534" s="44"/>
      <c r="P534" s="44"/>
    </row>
    <row r="535" customFormat="false" ht="11.25" hidden="false" customHeight="false" outlineLevel="0" collapsed="false">
      <c r="N535" s="44"/>
      <c r="O535" s="44"/>
      <c r="P535" s="44"/>
    </row>
    <row r="536" customFormat="false" ht="11.25" hidden="false" customHeight="false" outlineLevel="0" collapsed="false">
      <c r="N536" s="44"/>
      <c r="O536" s="44"/>
      <c r="P536" s="44"/>
    </row>
    <row r="537" customFormat="false" ht="11.25" hidden="false" customHeight="false" outlineLevel="0" collapsed="false">
      <c r="N537" s="44"/>
      <c r="O537" s="44"/>
      <c r="P537" s="44"/>
    </row>
    <row r="538" customFormat="false" ht="11.25" hidden="false" customHeight="false" outlineLevel="0" collapsed="false">
      <c r="N538" s="44"/>
      <c r="O538" s="44"/>
      <c r="P538" s="44"/>
    </row>
    <row r="539" customFormat="false" ht="11.25" hidden="false" customHeight="false" outlineLevel="0" collapsed="false">
      <c r="N539" s="44"/>
      <c r="O539" s="44"/>
      <c r="P539" s="44"/>
    </row>
    <row r="540" customFormat="false" ht="11.25" hidden="false" customHeight="false" outlineLevel="0" collapsed="false">
      <c r="N540" s="44"/>
      <c r="O540" s="44"/>
      <c r="P540" s="44"/>
    </row>
    <row r="541" customFormat="false" ht="11.25" hidden="false" customHeight="false" outlineLevel="0" collapsed="false">
      <c r="N541" s="44"/>
      <c r="O541" s="44"/>
      <c r="P541" s="44"/>
    </row>
    <row r="542" customFormat="false" ht="11.25" hidden="false" customHeight="false" outlineLevel="0" collapsed="false">
      <c r="N542" s="44"/>
      <c r="O542" s="44"/>
      <c r="P542" s="44"/>
    </row>
    <row r="543" customFormat="false" ht="11.25" hidden="false" customHeight="false" outlineLevel="0" collapsed="false">
      <c r="N543" s="44"/>
      <c r="O543" s="44"/>
      <c r="P543" s="44"/>
    </row>
    <row r="544" customFormat="false" ht="11.25" hidden="false" customHeight="false" outlineLevel="0" collapsed="false">
      <c r="N544" s="44"/>
      <c r="O544" s="44"/>
      <c r="P544" s="44"/>
    </row>
    <row r="545" customFormat="false" ht="11.25" hidden="false" customHeight="false" outlineLevel="0" collapsed="false">
      <c r="N545" s="44"/>
      <c r="O545" s="44"/>
      <c r="P545" s="44"/>
    </row>
    <row r="546" customFormat="false" ht="11.25" hidden="false" customHeight="false" outlineLevel="0" collapsed="false">
      <c r="N546" s="44"/>
      <c r="O546" s="44"/>
      <c r="P546" s="44"/>
    </row>
    <row r="547" customFormat="false" ht="11.25" hidden="false" customHeight="false" outlineLevel="0" collapsed="false">
      <c r="N547" s="44"/>
      <c r="O547" s="44"/>
      <c r="P547" s="44"/>
    </row>
    <row r="548" customFormat="false" ht="11.25" hidden="false" customHeight="false" outlineLevel="0" collapsed="false">
      <c r="N548" s="44"/>
      <c r="O548" s="44"/>
      <c r="P548" s="44"/>
    </row>
    <row r="549" customFormat="false" ht="11.25" hidden="false" customHeight="false" outlineLevel="0" collapsed="false">
      <c r="N549" s="44"/>
      <c r="O549" s="44"/>
      <c r="P549" s="44"/>
    </row>
    <row r="550" customFormat="false" ht="11.25" hidden="false" customHeight="false" outlineLevel="0" collapsed="false">
      <c r="N550" s="44"/>
      <c r="O550" s="44"/>
      <c r="P550" s="44"/>
    </row>
    <row r="551" customFormat="false" ht="11.25" hidden="false" customHeight="false" outlineLevel="0" collapsed="false">
      <c r="N551" s="44"/>
      <c r="O551" s="44"/>
      <c r="P551" s="44"/>
    </row>
    <row r="552" customFormat="false" ht="11.25" hidden="false" customHeight="false" outlineLevel="0" collapsed="false">
      <c r="N552" s="44"/>
      <c r="O552" s="44"/>
      <c r="P552" s="44"/>
    </row>
    <row r="553" customFormat="false" ht="11.25" hidden="false" customHeight="false" outlineLevel="0" collapsed="false">
      <c r="N553" s="44"/>
      <c r="O553" s="44"/>
      <c r="P553" s="44"/>
    </row>
    <row r="554" customFormat="false" ht="11.25" hidden="false" customHeight="false" outlineLevel="0" collapsed="false">
      <c r="N554" s="44"/>
      <c r="O554" s="44"/>
      <c r="P554" s="44"/>
    </row>
    <row r="555" customFormat="false" ht="11.25" hidden="false" customHeight="false" outlineLevel="0" collapsed="false">
      <c r="N555" s="44"/>
      <c r="O555" s="44"/>
      <c r="P555" s="44"/>
    </row>
    <row r="556" customFormat="false" ht="11.25" hidden="false" customHeight="false" outlineLevel="0" collapsed="false">
      <c r="N556" s="44"/>
      <c r="O556" s="44"/>
      <c r="P556" s="44"/>
    </row>
    <row r="557" customFormat="false" ht="11.25" hidden="false" customHeight="false" outlineLevel="0" collapsed="false">
      <c r="N557" s="44"/>
      <c r="O557" s="44"/>
      <c r="P557" s="44"/>
    </row>
    <row r="558" customFormat="false" ht="11.25" hidden="false" customHeight="false" outlineLevel="0" collapsed="false">
      <c r="N558" s="44"/>
      <c r="O558" s="44"/>
      <c r="P558" s="44"/>
    </row>
    <row r="559" customFormat="false" ht="11.25" hidden="false" customHeight="false" outlineLevel="0" collapsed="false">
      <c r="N559" s="44"/>
      <c r="O559" s="44"/>
      <c r="P559" s="44"/>
    </row>
    <row r="560" customFormat="false" ht="11.25" hidden="false" customHeight="false" outlineLevel="0" collapsed="false">
      <c r="N560" s="44"/>
      <c r="O560" s="44"/>
      <c r="P560" s="44"/>
    </row>
    <row r="561" customFormat="false" ht="11.25" hidden="false" customHeight="false" outlineLevel="0" collapsed="false">
      <c r="N561" s="44"/>
      <c r="O561" s="44"/>
      <c r="P561" s="44"/>
    </row>
    <row r="562" customFormat="false" ht="11.25" hidden="false" customHeight="false" outlineLevel="0" collapsed="false">
      <c r="N562" s="44"/>
      <c r="O562" s="44"/>
      <c r="P562" s="44"/>
    </row>
    <row r="563" customFormat="false" ht="11.25" hidden="false" customHeight="false" outlineLevel="0" collapsed="false">
      <c r="N563" s="44"/>
      <c r="O563" s="44"/>
      <c r="P563" s="44"/>
    </row>
    <row r="564" customFormat="false" ht="11.25" hidden="false" customHeight="false" outlineLevel="0" collapsed="false">
      <c r="N564" s="44"/>
      <c r="O564" s="44"/>
      <c r="P564" s="44"/>
    </row>
    <row r="565" customFormat="false" ht="11.25" hidden="false" customHeight="false" outlineLevel="0" collapsed="false">
      <c r="N565" s="44"/>
      <c r="O565" s="44"/>
      <c r="P565" s="44"/>
    </row>
    <row r="566" customFormat="false" ht="11.25" hidden="false" customHeight="false" outlineLevel="0" collapsed="false">
      <c r="N566" s="44"/>
      <c r="O566" s="44"/>
      <c r="P566" s="44"/>
    </row>
    <row r="567" customFormat="false" ht="11.25" hidden="false" customHeight="false" outlineLevel="0" collapsed="false">
      <c r="N567" s="44"/>
      <c r="O567" s="44"/>
      <c r="P567" s="44"/>
    </row>
    <row r="568" customFormat="false" ht="11.25" hidden="false" customHeight="false" outlineLevel="0" collapsed="false">
      <c r="N568" s="44"/>
      <c r="O568" s="44"/>
      <c r="P568" s="44"/>
    </row>
    <row r="569" customFormat="false" ht="11.25" hidden="false" customHeight="false" outlineLevel="0" collapsed="false">
      <c r="N569" s="44"/>
      <c r="O569" s="44"/>
      <c r="P569" s="44"/>
    </row>
    <row r="570" customFormat="false" ht="11.25" hidden="false" customHeight="false" outlineLevel="0" collapsed="false">
      <c r="N570" s="44"/>
      <c r="O570" s="44"/>
      <c r="P570" s="44"/>
    </row>
    <row r="571" customFormat="false" ht="11.25" hidden="false" customHeight="false" outlineLevel="0" collapsed="false">
      <c r="N571" s="44"/>
      <c r="O571" s="44"/>
      <c r="P571" s="44"/>
    </row>
    <row r="572" customFormat="false" ht="11.25" hidden="false" customHeight="false" outlineLevel="0" collapsed="false">
      <c r="N572" s="44"/>
      <c r="O572" s="44"/>
      <c r="P572" s="44"/>
    </row>
    <row r="573" customFormat="false" ht="11.25" hidden="false" customHeight="false" outlineLevel="0" collapsed="false">
      <c r="N573" s="44"/>
      <c r="O573" s="44"/>
      <c r="P573" s="44"/>
    </row>
    <row r="574" customFormat="false" ht="11.25" hidden="false" customHeight="false" outlineLevel="0" collapsed="false">
      <c r="N574" s="44"/>
      <c r="O574" s="44"/>
      <c r="P574" s="44"/>
    </row>
    <row r="575" customFormat="false" ht="11.25" hidden="false" customHeight="false" outlineLevel="0" collapsed="false">
      <c r="N575" s="44"/>
      <c r="O575" s="44"/>
      <c r="P575" s="44"/>
    </row>
    <row r="576" customFormat="false" ht="11.25" hidden="false" customHeight="false" outlineLevel="0" collapsed="false">
      <c r="N576" s="44"/>
      <c r="O576" s="44"/>
      <c r="P576" s="44"/>
    </row>
    <row r="577" customFormat="false" ht="11.25" hidden="false" customHeight="false" outlineLevel="0" collapsed="false">
      <c r="N577" s="44"/>
      <c r="O577" s="44"/>
      <c r="P577" s="44"/>
    </row>
    <row r="578" customFormat="false" ht="11.25" hidden="false" customHeight="false" outlineLevel="0" collapsed="false">
      <c r="N578" s="44"/>
      <c r="O578" s="44"/>
      <c r="P578" s="44"/>
    </row>
    <row r="579" customFormat="false" ht="11.25" hidden="false" customHeight="false" outlineLevel="0" collapsed="false">
      <c r="N579" s="44"/>
      <c r="O579" s="44"/>
      <c r="P579" s="44"/>
    </row>
    <row r="580" customFormat="false" ht="11.25" hidden="false" customHeight="false" outlineLevel="0" collapsed="false">
      <c r="N580" s="44"/>
      <c r="O580" s="44"/>
      <c r="P580" s="44"/>
    </row>
    <row r="581" customFormat="false" ht="11.25" hidden="false" customHeight="false" outlineLevel="0" collapsed="false">
      <c r="N581" s="44"/>
      <c r="O581" s="44"/>
      <c r="P581" s="44"/>
    </row>
    <row r="582" customFormat="false" ht="11.25" hidden="false" customHeight="false" outlineLevel="0" collapsed="false">
      <c r="N582" s="44"/>
      <c r="O582" s="44"/>
      <c r="P582" s="44"/>
    </row>
    <row r="583" customFormat="false" ht="11.25" hidden="false" customHeight="false" outlineLevel="0" collapsed="false">
      <c r="N583" s="44"/>
      <c r="O583" s="44"/>
      <c r="P583" s="44"/>
    </row>
    <row r="584" customFormat="false" ht="11.25" hidden="false" customHeight="false" outlineLevel="0" collapsed="false">
      <c r="N584" s="44"/>
      <c r="O584" s="44"/>
      <c r="P584" s="44"/>
    </row>
    <row r="585" customFormat="false" ht="11.25" hidden="false" customHeight="false" outlineLevel="0" collapsed="false">
      <c r="N585" s="44"/>
      <c r="O585" s="44"/>
      <c r="P585" s="44"/>
    </row>
    <row r="586" customFormat="false" ht="11.25" hidden="false" customHeight="false" outlineLevel="0" collapsed="false">
      <c r="N586" s="44"/>
      <c r="O586" s="44"/>
      <c r="P586" s="44"/>
    </row>
    <row r="587" customFormat="false" ht="11.25" hidden="false" customHeight="false" outlineLevel="0" collapsed="false">
      <c r="N587" s="44"/>
      <c r="O587" s="44"/>
      <c r="P587" s="44"/>
    </row>
    <row r="588" customFormat="false" ht="11.25" hidden="false" customHeight="false" outlineLevel="0" collapsed="false">
      <c r="N588" s="44"/>
      <c r="O588" s="44"/>
      <c r="P588" s="44"/>
    </row>
    <row r="589" customFormat="false" ht="11.25" hidden="false" customHeight="false" outlineLevel="0" collapsed="false">
      <c r="N589" s="44"/>
      <c r="O589" s="44"/>
      <c r="P589" s="44"/>
    </row>
    <row r="590" customFormat="false" ht="11.25" hidden="false" customHeight="false" outlineLevel="0" collapsed="false">
      <c r="N590" s="44"/>
      <c r="O590" s="44"/>
      <c r="P590" s="44"/>
    </row>
    <row r="591" customFormat="false" ht="11.25" hidden="false" customHeight="false" outlineLevel="0" collapsed="false">
      <c r="N591" s="44"/>
      <c r="O591" s="44"/>
      <c r="P591" s="44"/>
    </row>
    <row r="592" customFormat="false" ht="11.25" hidden="false" customHeight="false" outlineLevel="0" collapsed="false">
      <c r="N592" s="44"/>
      <c r="O592" s="44"/>
      <c r="P592" s="44"/>
    </row>
    <row r="593" customFormat="false" ht="11.25" hidden="false" customHeight="false" outlineLevel="0" collapsed="false">
      <c r="N593" s="44"/>
      <c r="O593" s="44"/>
      <c r="P593" s="44"/>
    </row>
    <row r="594" customFormat="false" ht="11.25" hidden="false" customHeight="false" outlineLevel="0" collapsed="false">
      <c r="N594" s="44"/>
      <c r="O594" s="44"/>
      <c r="P594" s="44"/>
    </row>
    <row r="595" customFormat="false" ht="11.25" hidden="false" customHeight="false" outlineLevel="0" collapsed="false">
      <c r="N595" s="44"/>
      <c r="O595" s="44"/>
      <c r="P595" s="44"/>
    </row>
    <row r="596" customFormat="false" ht="11.25" hidden="false" customHeight="false" outlineLevel="0" collapsed="false">
      <c r="N596" s="44"/>
      <c r="O596" s="44"/>
      <c r="P596" s="44"/>
    </row>
    <row r="597" customFormat="false" ht="11.25" hidden="false" customHeight="false" outlineLevel="0" collapsed="false">
      <c r="N597" s="44"/>
      <c r="O597" s="44"/>
      <c r="P597" s="44"/>
    </row>
    <row r="598" customFormat="false" ht="11.25" hidden="false" customHeight="false" outlineLevel="0" collapsed="false">
      <c r="N598" s="44"/>
      <c r="O598" s="44"/>
      <c r="P598" s="44"/>
    </row>
    <row r="599" customFormat="false" ht="11.25" hidden="false" customHeight="false" outlineLevel="0" collapsed="false">
      <c r="N599" s="44"/>
      <c r="O599" s="44"/>
      <c r="P599" s="44"/>
    </row>
    <row r="600" customFormat="false" ht="11.25" hidden="false" customHeight="false" outlineLevel="0" collapsed="false">
      <c r="N600" s="44"/>
      <c r="O600" s="44"/>
      <c r="P600" s="44"/>
    </row>
    <row r="601" customFormat="false" ht="11.25" hidden="false" customHeight="false" outlineLevel="0" collapsed="false">
      <c r="N601" s="44"/>
      <c r="O601" s="44"/>
      <c r="P601" s="44"/>
    </row>
    <row r="602" customFormat="false" ht="11.25" hidden="false" customHeight="false" outlineLevel="0" collapsed="false">
      <c r="N602" s="44"/>
      <c r="O602" s="44"/>
      <c r="P602" s="44"/>
    </row>
    <row r="603" customFormat="false" ht="11.25" hidden="false" customHeight="false" outlineLevel="0" collapsed="false">
      <c r="N603" s="44"/>
      <c r="O603" s="44"/>
      <c r="P603" s="44"/>
    </row>
    <row r="604" customFormat="false" ht="11.25" hidden="false" customHeight="false" outlineLevel="0" collapsed="false">
      <c r="N604" s="44"/>
      <c r="O604" s="44"/>
      <c r="P604" s="44"/>
    </row>
    <row r="605" customFormat="false" ht="11.25" hidden="false" customHeight="false" outlineLevel="0" collapsed="false">
      <c r="N605" s="44"/>
      <c r="O605" s="44"/>
      <c r="P605" s="44"/>
    </row>
    <row r="606" customFormat="false" ht="11.25" hidden="false" customHeight="false" outlineLevel="0" collapsed="false">
      <c r="N606" s="44"/>
      <c r="O606" s="44"/>
      <c r="P606" s="44"/>
    </row>
    <row r="607" customFormat="false" ht="11.25" hidden="false" customHeight="false" outlineLevel="0" collapsed="false">
      <c r="N607" s="44"/>
      <c r="O607" s="44"/>
      <c r="P607" s="44"/>
    </row>
    <row r="608" customFormat="false" ht="11.25" hidden="false" customHeight="false" outlineLevel="0" collapsed="false">
      <c r="N608" s="44"/>
      <c r="O608" s="44"/>
      <c r="P608" s="44"/>
    </row>
    <row r="609" customFormat="false" ht="11.25" hidden="false" customHeight="false" outlineLevel="0" collapsed="false">
      <c r="N609" s="44"/>
      <c r="O609" s="44"/>
      <c r="P609" s="44"/>
    </row>
    <row r="610" customFormat="false" ht="11.25" hidden="false" customHeight="false" outlineLevel="0" collapsed="false">
      <c r="N610" s="44"/>
      <c r="O610" s="44"/>
      <c r="P610" s="44"/>
    </row>
    <row r="611" customFormat="false" ht="11.25" hidden="false" customHeight="false" outlineLevel="0" collapsed="false">
      <c r="N611" s="44"/>
      <c r="O611" s="44"/>
      <c r="P611" s="44"/>
    </row>
    <row r="612" customFormat="false" ht="11.25" hidden="false" customHeight="false" outlineLevel="0" collapsed="false">
      <c r="N612" s="44"/>
      <c r="O612" s="44"/>
      <c r="P612" s="44"/>
    </row>
    <row r="613" customFormat="false" ht="11.25" hidden="false" customHeight="false" outlineLevel="0" collapsed="false">
      <c r="N613" s="44"/>
      <c r="O613" s="44"/>
      <c r="P613" s="44"/>
    </row>
    <row r="614" customFormat="false" ht="11.25" hidden="false" customHeight="false" outlineLevel="0" collapsed="false">
      <c r="N614" s="44"/>
      <c r="O614" s="44"/>
      <c r="P614" s="44"/>
    </row>
    <row r="615" customFormat="false" ht="11.25" hidden="false" customHeight="false" outlineLevel="0" collapsed="false">
      <c r="N615" s="44"/>
      <c r="O615" s="44"/>
      <c r="P615" s="44"/>
    </row>
    <row r="616" customFormat="false" ht="11.25" hidden="false" customHeight="false" outlineLevel="0" collapsed="false">
      <c r="N616" s="44"/>
      <c r="O616" s="44"/>
      <c r="P616" s="44"/>
    </row>
    <row r="617" customFormat="false" ht="11.25" hidden="false" customHeight="false" outlineLevel="0" collapsed="false">
      <c r="N617" s="44"/>
      <c r="O617" s="44"/>
      <c r="P617" s="44"/>
    </row>
    <row r="618" customFormat="false" ht="11.25" hidden="false" customHeight="false" outlineLevel="0" collapsed="false">
      <c r="N618" s="44"/>
      <c r="O618" s="44"/>
      <c r="P618" s="44"/>
    </row>
    <row r="619" customFormat="false" ht="11.25" hidden="false" customHeight="false" outlineLevel="0" collapsed="false">
      <c r="N619" s="44"/>
      <c r="O619" s="44"/>
      <c r="P619" s="44"/>
    </row>
    <row r="620" customFormat="false" ht="11.25" hidden="false" customHeight="false" outlineLevel="0" collapsed="false">
      <c r="N620" s="44"/>
      <c r="O620" s="44"/>
      <c r="P620" s="44"/>
    </row>
    <row r="621" customFormat="false" ht="11.25" hidden="false" customHeight="false" outlineLevel="0" collapsed="false">
      <c r="N621" s="44"/>
      <c r="O621" s="44"/>
      <c r="P621" s="44"/>
    </row>
    <row r="622" customFormat="false" ht="11.25" hidden="false" customHeight="false" outlineLevel="0" collapsed="false">
      <c r="N622" s="44"/>
      <c r="O622" s="44"/>
      <c r="P622" s="44"/>
    </row>
    <row r="623" customFormat="false" ht="11.25" hidden="false" customHeight="false" outlineLevel="0" collapsed="false">
      <c r="N623" s="44"/>
      <c r="O623" s="44"/>
      <c r="P623" s="44"/>
    </row>
    <row r="624" customFormat="false" ht="11.25" hidden="false" customHeight="false" outlineLevel="0" collapsed="false">
      <c r="N624" s="44"/>
      <c r="O624" s="44"/>
      <c r="P624" s="44"/>
    </row>
    <row r="625" customFormat="false" ht="11.25" hidden="false" customHeight="false" outlineLevel="0" collapsed="false">
      <c r="N625" s="44"/>
      <c r="O625" s="44"/>
      <c r="P625" s="44"/>
    </row>
    <row r="626" customFormat="false" ht="11.25" hidden="false" customHeight="false" outlineLevel="0" collapsed="false">
      <c r="N626" s="44"/>
      <c r="O626" s="44"/>
      <c r="P626" s="44"/>
    </row>
    <row r="627" customFormat="false" ht="11.25" hidden="false" customHeight="false" outlineLevel="0" collapsed="false">
      <c r="N627" s="44"/>
      <c r="O627" s="44"/>
      <c r="P627" s="44"/>
    </row>
    <row r="628" customFormat="false" ht="11.25" hidden="false" customHeight="false" outlineLevel="0" collapsed="false">
      <c r="N628" s="44"/>
      <c r="O628" s="44"/>
      <c r="P628" s="44"/>
    </row>
    <row r="629" customFormat="false" ht="11.25" hidden="false" customHeight="false" outlineLevel="0" collapsed="false">
      <c r="N629" s="44"/>
      <c r="O629" s="44"/>
      <c r="P629" s="44"/>
    </row>
    <row r="630" customFormat="false" ht="11.25" hidden="false" customHeight="false" outlineLevel="0" collapsed="false">
      <c r="N630" s="44"/>
      <c r="O630" s="44"/>
      <c r="P630" s="44"/>
    </row>
    <row r="631" customFormat="false" ht="11.25" hidden="false" customHeight="false" outlineLevel="0" collapsed="false">
      <c r="N631" s="44"/>
      <c r="O631" s="44"/>
      <c r="P631" s="44"/>
    </row>
    <row r="632" customFormat="false" ht="11.25" hidden="false" customHeight="false" outlineLevel="0" collapsed="false">
      <c r="N632" s="44"/>
      <c r="O632" s="44"/>
      <c r="P632" s="44"/>
    </row>
    <row r="633" customFormat="false" ht="11.25" hidden="false" customHeight="false" outlineLevel="0" collapsed="false">
      <c r="N633" s="44"/>
      <c r="O633" s="44"/>
      <c r="P633" s="44"/>
    </row>
    <row r="634" customFormat="false" ht="11.25" hidden="false" customHeight="false" outlineLevel="0" collapsed="false">
      <c r="N634" s="44"/>
      <c r="O634" s="44"/>
      <c r="P634" s="44"/>
    </row>
    <row r="635" customFormat="false" ht="11.25" hidden="false" customHeight="false" outlineLevel="0" collapsed="false">
      <c r="N635" s="44"/>
      <c r="O635" s="44"/>
      <c r="P635" s="44"/>
    </row>
    <row r="636" customFormat="false" ht="11.25" hidden="false" customHeight="false" outlineLevel="0" collapsed="false">
      <c r="N636" s="44"/>
      <c r="O636" s="44"/>
      <c r="P636" s="44"/>
    </row>
    <row r="637" customFormat="false" ht="11.25" hidden="false" customHeight="false" outlineLevel="0" collapsed="false">
      <c r="N637" s="44"/>
      <c r="O637" s="44"/>
      <c r="P637" s="44"/>
    </row>
    <row r="638" customFormat="false" ht="11.25" hidden="false" customHeight="false" outlineLevel="0" collapsed="false">
      <c r="N638" s="44"/>
      <c r="O638" s="44"/>
      <c r="P638" s="44"/>
    </row>
    <row r="639" customFormat="false" ht="11.25" hidden="false" customHeight="false" outlineLevel="0" collapsed="false">
      <c r="N639" s="44"/>
      <c r="O639" s="44"/>
      <c r="P639" s="44"/>
    </row>
    <row r="640" customFormat="false" ht="11.25" hidden="false" customHeight="false" outlineLevel="0" collapsed="false">
      <c r="N640" s="44"/>
      <c r="O640" s="44"/>
      <c r="P640" s="44"/>
    </row>
    <row r="641" customFormat="false" ht="11.25" hidden="false" customHeight="false" outlineLevel="0" collapsed="false">
      <c r="N641" s="44"/>
      <c r="O641" s="44"/>
      <c r="P641" s="44"/>
    </row>
    <row r="642" customFormat="false" ht="11.25" hidden="false" customHeight="false" outlineLevel="0" collapsed="false">
      <c r="N642" s="44"/>
      <c r="O642" s="44"/>
      <c r="P642" s="44"/>
    </row>
    <row r="643" customFormat="false" ht="11.25" hidden="false" customHeight="false" outlineLevel="0" collapsed="false">
      <c r="N643" s="44"/>
      <c r="O643" s="44"/>
      <c r="P643" s="44"/>
    </row>
    <row r="644" customFormat="false" ht="11.25" hidden="false" customHeight="false" outlineLevel="0" collapsed="false">
      <c r="N644" s="44"/>
      <c r="O644" s="44"/>
      <c r="P644" s="44"/>
    </row>
    <row r="645" customFormat="false" ht="11.25" hidden="false" customHeight="false" outlineLevel="0" collapsed="false">
      <c r="N645" s="44"/>
      <c r="O645" s="44"/>
      <c r="P645" s="44"/>
    </row>
    <row r="646" customFormat="false" ht="11.25" hidden="false" customHeight="false" outlineLevel="0" collapsed="false">
      <c r="N646" s="44"/>
      <c r="O646" s="44"/>
      <c r="P646" s="44"/>
    </row>
    <row r="647" customFormat="false" ht="11.25" hidden="false" customHeight="false" outlineLevel="0" collapsed="false">
      <c r="N647" s="44"/>
      <c r="O647" s="44"/>
      <c r="P647" s="44"/>
    </row>
    <row r="648" customFormat="false" ht="11.25" hidden="false" customHeight="false" outlineLevel="0" collapsed="false">
      <c r="N648" s="44"/>
      <c r="O648" s="44"/>
      <c r="P648" s="44"/>
    </row>
    <row r="649" customFormat="false" ht="11.25" hidden="false" customHeight="false" outlineLevel="0" collapsed="false">
      <c r="N649" s="44"/>
      <c r="O649" s="44"/>
      <c r="P649" s="44"/>
    </row>
    <row r="650" customFormat="false" ht="11.25" hidden="false" customHeight="false" outlineLevel="0" collapsed="false">
      <c r="N650" s="44"/>
      <c r="O650" s="44"/>
      <c r="P650" s="44"/>
    </row>
    <row r="651" customFormat="false" ht="11.25" hidden="false" customHeight="false" outlineLevel="0" collapsed="false">
      <c r="N651" s="44"/>
      <c r="O651" s="44"/>
      <c r="P651" s="44"/>
    </row>
    <row r="652" customFormat="false" ht="11.25" hidden="false" customHeight="false" outlineLevel="0" collapsed="false">
      <c r="N652" s="44"/>
      <c r="O652" s="44"/>
      <c r="P652" s="44"/>
    </row>
    <row r="653" customFormat="false" ht="11.25" hidden="false" customHeight="false" outlineLevel="0" collapsed="false">
      <c r="N653" s="44"/>
      <c r="O653" s="44"/>
      <c r="P653" s="44"/>
    </row>
    <row r="654" customFormat="false" ht="11.25" hidden="false" customHeight="false" outlineLevel="0" collapsed="false">
      <c r="N654" s="44"/>
      <c r="O654" s="44"/>
      <c r="P654" s="44"/>
    </row>
    <row r="655" customFormat="false" ht="11.25" hidden="false" customHeight="false" outlineLevel="0" collapsed="false">
      <c r="N655" s="44"/>
      <c r="O655" s="44"/>
      <c r="P655" s="44"/>
    </row>
    <row r="656" customFormat="false" ht="11.25" hidden="false" customHeight="false" outlineLevel="0" collapsed="false">
      <c r="N656" s="44"/>
      <c r="O656" s="44"/>
      <c r="P656" s="44"/>
    </row>
    <row r="657" customFormat="false" ht="11.25" hidden="false" customHeight="false" outlineLevel="0" collapsed="false">
      <c r="N657" s="44"/>
      <c r="O657" s="44"/>
      <c r="P657" s="44"/>
    </row>
    <row r="658" customFormat="false" ht="11.25" hidden="false" customHeight="false" outlineLevel="0" collapsed="false">
      <c r="N658" s="44"/>
      <c r="O658" s="44"/>
      <c r="P658" s="44"/>
    </row>
    <row r="659" customFormat="false" ht="11.25" hidden="false" customHeight="false" outlineLevel="0" collapsed="false">
      <c r="N659" s="44"/>
      <c r="O659" s="44"/>
      <c r="P659" s="44"/>
    </row>
    <row r="660" customFormat="false" ht="11.25" hidden="false" customHeight="false" outlineLevel="0" collapsed="false">
      <c r="N660" s="44"/>
      <c r="O660" s="44"/>
      <c r="P660" s="44"/>
    </row>
    <row r="661" customFormat="false" ht="11.25" hidden="false" customHeight="false" outlineLevel="0" collapsed="false">
      <c r="N661" s="44"/>
      <c r="O661" s="44"/>
      <c r="P661" s="44"/>
    </row>
    <row r="662" customFormat="false" ht="11.25" hidden="false" customHeight="false" outlineLevel="0" collapsed="false">
      <c r="N662" s="44"/>
      <c r="O662" s="44"/>
      <c r="P662" s="44"/>
    </row>
    <row r="663" customFormat="false" ht="11.25" hidden="false" customHeight="false" outlineLevel="0" collapsed="false">
      <c r="N663" s="44"/>
      <c r="O663" s="44"/>
      <c r="P663" s="44"/>
    </row>
    <row r="664" customFormat="false" ht="11.25" hidden="false" customHeight="false" outlineLevel="0" collapsed="false">
      <c r="N664" s="44"/>
      <c r="O664" s="44"/>
      <c r="P664" s="44"/>
    </row>
    <row r="665" customFormat="false" ht="11.25" hidden="false" customHeight="false" outlineLevel="0" collapsed="false">
      <c r="N665" s="44"/>
      <c r="O665" s="44"/>
      <c r="P665" s="44"/>
    </row>
    <row r="666" customFormat="false" ht="11.25" hidden="false" customHeight="false" outlineLevel="0" collapsed="false">
      <c r="N666" s="44"/>
      <c r="O666" s="44"/>
      <c r="P666" s="44"/>
    </row>
    <row r="667" customFormat="false" ht="11.25" hidden="false" customHeight="false" outlineLevel="0" collapsed="false">
      <c r="N667" s="44"/>
      <c r="O667" s="44"/>
      <c r="P667" s="44"/>
    </row>
    <row r="668" customFormat="false" ht="11.25" hidden="false" customHeight="false" outlineLevel="0" collapsed="false">
      <c r="N668" s="44"/>
      <c r="O668" s="44"/>
      <c r="P668" s="44"/>
    </row>
    <row r="669" customFormat="false" ht="11.25" hidden="false" customHeight="false" outlineLevel="0" collapsed="false">
      <c r="N669" s="44"/>
      <c r="O669" s="44"/>
      <c r="P669" s="44"/>
    </row>
    <row r="670" customFormat="false" ht="11.25" hidden="false" customHeight="false" outlineLevel="0" collapsed="false">
      <c r="N670" s="44"/>
      <c r="O670" s="44"/>
      <c r="P670" s="44"/>
    </row>
    <row r="671" customFormat="false" ht="11.25" hidden="false" customHeight="false" outlineLevel="0" collapsed="false">
      <c r="N671" s="44"/>
      <c r="O671" s="44"/>
      <c r="P671" s="44"/>
    </row>
    <row r="672" customFormat="false" ht="11.25" hidden="false" customHeight="false" outlineLevel="0" collapsed="false">
      <c r="N672" s="44"/>
      <c r="O672" s="44"/>
      <c r="P672" s="44"/>
    </row>
    <row r="673" customFormat="false" ht="11.25" hidden="false" customHeight="false" outlineLevel="0" collapsed="false">
      <c r="N673" s="44"/>
      <c r="O673" s="44"/>
      <c r="P673" s="44"/>
    </row>
    <row r="674" customFormat="false" ht="11.25" hidden="false" customHeight="false" outlineLevel="0" collapsed="false">
      <c r="N674" s="44"/>
      <c r="O674" s="44"/>
      <c r="P674" s="44"/>
    </row>
    <row r="675" customFormat="false" ht="11.25" hidden="false" customHeight="false" outlineLevel="0" collapsed="false">
      <c r="N675" s="44"/>
      <c r="O675" s="44"/>
      <c r="P675" s="44"/>
    </row>
    <row r="676" customFormat="false" ht="11.25" hidden="false" customHeight="false" outlineLevel="0" collapsed="false">
      <c r="N676" s="44"/>
      <c r="O676" s="44"/>
      <c r="P676" s="44"/>
    </row>
    <row r="677" customFormat="false" ht="11.25" hidden="false" customHeight="false" outlineLevel="0" collapsed="false">
      <c r="N677" s="44"/>
      <c r="O677" s="44"/>
      <c r="P677" s="44"/>
    </row>
    <row r="678" customFormat="false" ht="11.25" hidden="false" customHeight="false" outlineLevel="0" collapsed="false">
      <c r="N678" s="44"/>
      <c r="O678" s="44"/>
      <c r="P678" s="44"/>
    </row>
    <row r="679" customFormat="false" ht="11.25" hidden="false" customHeight="false" outlineLevel="0" collapsed="false">
      <c r="N679" s="44"/>
      <c r="O679" s="44"/>
      <c r="P679" s="44"/>
    </row>
    <row r="680" customFormat="false" ht="11.25" hidden="false" customHeight="false" outlineLevel="0" collapsed="false">
      <c r="N680" s="44"/>
      <c r="O680" s="44"/>
      <c r="P680" s="44"/>
    </row>
    <row r="681" customFormat="false" ht="11.25" hidden="false" customHeight="false" outlineLevel="0" collapsed="false">
      <c r="N681" s="44"/>
      <c r="O681" s="44"/>
      <c r="P681" s="44"/>
    </row>
    <row r="682" customFormat="false" ht="11.25" hidden="false" customHeight="false" outlineLevel="0" collapsed="false">
      <c r="N682" s="44"/>
      <c r="O682" s="44"/>
      <c r="P682" s="44"/>
    </row>
    <row r="683" customFormat="false" ht="11.25" hidden="false" customHeight="false" outlineLevel="0" collapsed="false">
      <c r="N683" s="44"/>
      <c r="O683" s="44"/>
      <c r="P683" s="44"/>
    </row>
    <row r="684" customFormat="false" ht="11.25" hidden="false" customHeight="false" outlineLevel="0" collapsed="false">
      <c r="N684" s="44"/>
      <c r="O684" s="44"/>
      <c r="P684" s="44"/>
    </row>
    <row r="685" customFormat="false" ht="11.25" hidden="false" customHeight="false" outlineLevel="0" collapsed="false">
      <c r="N685" s="44"/>
      <c r="O685" s="44"/>
      <c r="P685" s="44"/>
    </row>
    <row r="686" customFormat="false" ht="11.25" hidden="false" customHeight="false" outlineLevel="0" collapsed="false">
      <c r="N686" s="44"/>
      <c r="O686" s="44"/>
      <c r="P686" s="44"/>
    </row>
    <row r="687" customFormat="false" ht="11.25" hidden="false" customHeight="false" outlineLevel="0" collapsed="false">
      <c r="N687" s="44"/>
      <c r="O687" s="44"/>
      <c r="P687" s="44"/>
    </row>
    <row r="688" customFormat="false" ht="11.25" hidden="false" customHeight="false" outlineLevel="0" collapsed="false">
      <c r="N688" s="44"/>
      <c r="O688" s="44"/>
      <c r="P688" s="44"/>
    </row>
    <row r="689" customFormat="false" ht="11.25" hidden="false" customHeight="false" outlineLevel="0" collapsed="false">
      <c r="N689" s="44"/>
      <c r="O689" s="44"/>
      <c r="P689" s="44"/>
    </row>
    <row r="690" customFormat="false" ht="11.25" hidden="false" customHeight="false" outlineLevel="0" collapsed="false">
      <c r="N690" s="44"/>
      <c r="O690" s="44"/>
      <c r="P690" s="44"/>
    </row>
    <row r="691" customFormat="false" ht="11.25" hidden="false" customHeight="false" outlineLevel="0" collapsed="false">
      <c r="N691" s="44"/>
      <c r="O691" s="44"/>
      <c r="P691" s="44"/>
    </row>
    <row r="692" customFormat="false" ht="11.25" hidden="false" customHeight="false" outlineLevel="0" collapsed="false">
      <c r="N692" s="44"/>
      <c r="O692" s="44"/>
      <c r="P692" s="44"/>
    </row>
    <row r="693" customFormat="false" ht="11.25" hidden="false" customHeight="false" outlineLevel="0" collapsed="false">
      <c r="N693" s="44"/>
      <c r="O693" s="44"/>
      <c r="P693" s="44"/>
    </row>
    <row r="694" customFormat="false" ht="11.25" hidden="false" customHeight="false" outlineLevel="0" collapsed="false">
      <c r="N694" s="44"/>
      <c r="O694" s="44"/>
      <c r="P694" s="44"/>
    </row>
    <row r="695" customFormat="false" ht="11.25" hidden="false" customHeight="false" outlineLevel="0" collapsed="false">
      <c r="N695" s="44"/>
      <c r="O695" s="44"/>
      <c r="P695" s="44"/>
    </row>
    <row r="696" customFormat="false" ht="11.25" hidden="false" customHeight="false" outlineLevel="0" collapsed="false">
      <c r="N696" s="44"/>
      <c r="O696" s="44"/>
      <c r="P696" s="44"/>
    </row>
    <row r="697" customFormat="false" ht="11.25" hidden="false" customHeight="false" outlineLevel="0" collapsed="false">
      <c r="N697" s="44"/>
      <c r="O697" s="44"/>
      <c r="P697" s="44"/>
    </row>
    <row r="698" customFormat="false" ht="11.25" hidden="false" customHeight="false" outlineLevel="0" collapsed="false">
      <c r="N698" s="44"/>
      <c r="O698" s="44"/>
      <c r="P698" s="44"/>
    </row>
    <row r="699" customFormat="false" ht="11.25" hidden="false" customHeight="false" outlineLevel="0" collapsed="false">
      <c r="N699" s="44"/>
      <c r="O699" s="44"/>
      <c r="P699" s="44"/>
    </row>
    <row r="700" customFormat="false" ht="11.25" hidden="false" customHeight="false" outlineLevel="0" collapsed="false">
      <c r="N700" s="44"/>
      <c r="O700" s="44"/>
      <c r="P700" s="44"/>
    </row>
    <row r="701" customFormat="false" ht="11.25" hidden="false" customHeight="false" outlineLevel="0" collapsed="false">
      <c r="N701" s="44"/>
      <c r="O701" s="44"/>
      <c r="P701" s="44"/>
    </row>
    <row r="702" customFormat="false" ht="11.25" hidden="false" customHeight="false" outlineLevel="0" collapsed="false">
      <c r="N702" s="44"/>
      <c r="O702" s="44"/>
      <c r="P702" s="44"/>
    </row>
    <row r="703" customFormat="false" ht="11.25" hidden="false" customHeight="false" outlineLevel="0" collapsed="false">
      <c r="N703" s="44"/>
      <c r="O703" s="44"/>
      <c r="P703" s="44"/>
    </row>
    <row r="704" customFormat="false" ht="11.25" hidden="false" customHeight="false" outlineLevel="0" collapsed="false">
      <c r="N704" s="44"/>
      <c r="O704" s="44"/>
      <c r="P704" s="44"/>
    </row>
    <row r="705" customFormat="false" ht="11.25" hidden="false" customHeight="false" outlineLevel="0" collapsed="false">
      <c r="N705" s="44"/>
      <c r="O705" s="44"/>
      <c r="P705" s="44"/>
    </row>
    <row r="706" customFormat="false" ht="11.25" hidden="false" customHeight="false" outlineLevel="0" collapsed="false">
      <c r="N706" s="44"/>
      <c r="O706" s="44"/>
      <c r="P706" s="44"/>
    </row>
    <row r="707" customFormat="false" ht="11.25" hidden="false" customHeight="false" outlineLevel="0" collapsed="false">
      <c r="N707" s="44"/>
      <c r="O707" s="44"/>
      <c r="P707" s="44"/>
    </row>
    <row r="708" customFormat="false" ht="11.25" hidden="false" customHeight="false" outlineLevel="0" collapsed="false">
      <c r="N708" s="44"/>
      <c r="O708" s="44"/>
      <c r="P708" s="44"/>
    </row>
    <row r="709" customFormat="false" ht="11.25" hidden="false" customHeight="false" outlineLevel="0" collapsed="false">
      <c r="N709" s="44"/>
      <c r="O709" s="44"/>
      <c r="P709" s="44"/>
    </row>
    <row r="710" customFormat="false" ht="11.25" hidden="false" customHeight="false" outlineLevel="0" collapsed="false">
      <c r="N710" s="44"/>
      <c r="O710" s="44"/>
      <c r="P710" s="44"/>
    </row>
    <row r="711" customFormat="false" ht="11.25" hidden="false" customHeight="false" outlineLevel="0" collapsed="false">
      <c r="N711" s="44"/>
      <c r="O711" s="44"/>
      <c r="P711" s="44"/>
    </row>
    <row r="712" customFormat="false" ht="11.25" hidden="false" customHeight="false" outlineLevel="0" collapsed="false">
      <c r="N712" s="44"/>
      <c r="O712" s="44"/>
      <c r="P712" s="44"/>
    </row>
    <row r="713" customFormat="false" ht="11.25" hidden="false" customHeight="false" outlineLevel="0" collapsed="false">
      <c r="N713" s="44"/>
      <c r="O713" s="44"/>
      <c r="P713" s="44"/>
    </row>
    <row r="714" customFormat="false" ht="11.25" hidden="false" customHeight="false" outlineLevel="0" collapsed="false">
      <c r="N714" s="44"/>
      <c r="O714" s="44"/>
      <c r="P714" s="44"/>
    </row>
    <row r="715" customFormat="false" ht="11.25" hidden="false" customHeight="false" outlineLevel="0" collapsed="false">
      <c r="N715" s="44"/>
      <c r="O715" s="44"/>
      <c r="P715" s="44"/>
    </row>
    <row r="716" customFormat="false" ht="11.25" hidden="false" customHeight="false" outlineLevel="0" collapsed="false">
      <c r="N716" s="44"/>
      <c r="O716" s="44"/>
      <c r="P716" s="44"/>
    </row>
    <row r="717" customFormat="false" ht="11.25" hidden="false" customHeight="false" outlineLevel="0" collapsed="false">
      <c r="N717" s="44"/>
      <c r="O717" s="44"/>
      <c r="P717" s="44"/>
    </row>
    <row r="718" customFormat="false" ht="11.25" hidden="false" customHeight="false" outlineLevel="0" collapsed="false">
      <c r="N718" s="44"/>
      <c r="O718" s="44"/>
      <c r="P718" s="44"/>
    </row>
    <row r="719" customFormat="false" ht="11.25" hidden="false" customHeight="false" outlineLevel="0" collapsed="false">
      <c r="N719" s="44"/>
      <c r="O719" s="44"/>
      <c r="P719" s="44"/>
    </row>
    <row r="720" customFormat="false" ht="11.25" hidden="false" customHeight="false" outlineLevel="0" collapsed="false">
      <c r="N720" s="44"/>
      <c r="O720" s="44"/>
      <c r="P720" s="44"/>
    </row>
    <row r="721" customFormat="false" ht="11.25" hidden="false" customHeight="false" outlineLevel="0" collapsed="false">
      <c r="N721" s="44"/>
      <c r="O721" s="44"/>
      <c r="P721" s="44"/>
    </row>
    <row r="722" customFormat="false" ht="11.25" hidden="false" customHeight="false" outlineLevel="0" collapsed="false">
      <c r="N722" s="44"/>
      <c r="O722" s="44"/>
      <c r="P722" s="44"/>
    </row>
    <row r="723" customFormat="false" ht="11.25" hidden="false" customHeight="false" outlineLevel="0" collapsed="false">
      <c r="N723" s="44"/>
      <c r="O723" s="44"/>
      <c r="P723" s="44"/>
    </row>
    <row r="724" customFormat="false" ht="11.25" hidden="false" customHeight="false" outlineLevel="0" collapsed="false">
      <c r="N724" s="44"/>
      <c r="O724" s="44"/>
      <c r="P724" s="44"/>
    </row>
    <row r="725" customFormat="false" ht="11.25" hidden="false" customHeight="false" outlineLevel="0" collapsed="false">
      <c r="N725" s="44"/>
      <c r="O725" s="44"/>
      <c r="P725" s="44"/>
    </row>
    <row r="726" customFormat="false" ht="11.25" hidden="false" customHeight="false" outlineLevel="0" collapsed="false">
      <c r="N726" s="44"/>
      <c r="O726" s="44"/>
      <c r="P726" s="44"/>
    </row>
    <row r="727" customFormat="false" ht="11.25" hidden="false" customHeight="false" outlineLevel="0" collapsed="false">
      <c r="N727" s="44"/>
      <c r="O727" s="44"/>
      <c r="P727" s="44"/>
    </row>
    <row r="728" customFormat="false" ht="11.25" hidden="false" customHeight="false" outlineLevel="0" collapsed="false">
      <c r="N728" s="44"/>
      <c r="O728" s="44"/>
      <c r="P728" s="44"/>
    </row>
    <row r="729" customFormat="false" ht="11.25" hidden="false" customHeight="false" outlineLevel="0" collapsed="false">
      <c r="N729" s="44"/>
      <c r="O729" s="44"/>
      <c r="P729" s="44"/>
    </row>
    <row r="730" customFormat="false" ht="11.25" hidden="false" customHeight="false" outlineLevel="0" collapsed="false">
      <c r="N730" s="44"/>
      <c r="O730" s="44"/>
      <c r="P730" s="44"/>
    </row>
    <row r="731" customFormat="false" ht="11.25" hidden="false" customHeight="false" outlineLevel="0" collapsed="false">
      <c r="N731" s="44"/>
      <c r="O731" s="44"/>
      <c r="P731" s="44"/>
    </row>
    <row r="732" customFormat="false" ht="11.25" hidden="false" customHeight="false" outlineLevel="0" collapsed="false">
      <c r="N732" s="44"/>
      <c r="O732" s="44"/>
      <c r="P732" s="44"/>
    </row>
    <row r="733" customFormat="false" ht="11.25" hidden="false" customHeight="false" outlineLevel="0" collapsed="false">
      <c r="N733" s="44"/>
      <c r="O733" s="44"/>
      <c r="P733" s="44"/>
    </row>
    <row r="734" customFormat="false" ht="11.25" hidden="false" customHeight="false" outlineLevel="0" collapsed="false">
      <c r="N734" s="44"/>
      <c r="O734" s="44"/>
      <c r="P734" s="44"/>
    </row>
    <row r="735" customFormat="false" ht="11.25" hidden="false" customHeight="false" outlineLevel="0" collapsed="false">
      <c r="N735" s="44"/>
      <c r="O735" s="44"/>
      <c r="P735" s="44"/>
    </row>
    <row r="736" customFormat="false" ht="11.25" hidden="false" customHeight="false" outlineLevel="0" collapsed="false">
      <c r="N736" s="44"/>
      <c r="O736" s="44"/>
      <c r="P736" s="44"/>
    </row>
    <row r="737" customFormat="false" ht="11.25" hidden="false" customHeight="false" outlineLevel="0" collapsed="false">
      <c r="N737" s="44"/>
      <c r="O737" s="44"/>
      <c r="P737" s="44"/>
    </row>
    <row r="738" customFormat="false" ht="11.25" hidden="false" customHeight="false" outlineLevel="0" collapsed="false">
      <c r="N738" s="44"/>
      <c r="O738" s="44"/>
      <c r="P738" s="44"/>
    </row>
    <row r="739" customFormat="false" ht="11.25" hidden="false" customHeight="false" outlineLevel="0" collapsed="false">
      <c r="N739" s="44"/>
      <c r="O739" s="44"/>
      <c r="P739" s="44"/>
    </row>
    <row r="740" customFormat="false" ht="11.25" hidden="false" customHeight="false" outlineLevel="0" collapsed="false">
      <c r="N740" s="44"/>
      <c r="O740" s="44"/>
      <c r="P740" s="44"/>
    </row>
    <row r="741" customFormat="false" ht="11.25" hidden="false" customHeight="false" outlineLevel="0" collapsed="false">
      <c r="N741" s="44"/>
      <c r="O741" s="44"/>
      <c r="P741" s="44"/>
    </row>
    <row r="742" customFormat="false" ht="11.25" hidden="false" customHeight="false" outlineLevel="0" collapsed="false">
      <c r="N742" s="44"/>
      <c r="O742" s="44"/>
      <c r="P742" s="44"/>
    </row>
    <row r="743" customFormat="false" ht="11.25" hidden="false" customHeight="false" outlineLevel="0" collapsed="false">
      <c r="N743" s="44"/>
      <c r="O743" s="44"/>
      <c r="P743" s="44"/>
    </row>
    <row r="744" customFormat="false" ht="11.25" hidden="false" customHeight="false" outlineLevel="0" collapsed="false">
      <c r="N744" s="44"/>
      <c r="O744" s="44"/>
      <c r="P744" s="44"/>
    </row>
    <row r="745" customFormat="false" ht="11.25" hidden="false" customHeight="false" outlineLevel="0" collapsed="false">
      <c r="N745" s="44"/>
      <c r="O745" s="44"/>
      <c r="P745" s="44"/>
    </row>
    <row r="746" customFormat="false" ht="11.25" hidden="false" customHeight="false" outlineLevel="0" collapsed="false">
      <c r="N746" s="44"/>
      <c r="O746" s="44"/>
      <c r="P746" s="44"/>
    </row>
    <row r="747" customFormat="false" ht="11.25" hidden="false" customHeight="false" outlineLevel="0" collapsed="false">
      <c r="N747" s="44"/>
      <c r="O747" s="44"/>
      <c r="P747" s="44"/>
    </row>
    <row r="748" customFormat="false" ht="11.25" hidden="false" customHeight="false" outlineLevel="0" collapsed="false">
      <c r="N748" s="44"/>
      <c r="O748" s="44"/>
      <c r="P748" s="44"/>
    </row>
    <row r="749" customFormat="false" ht="11.25" hidden="false" customHeight="false" outlineLevel="0" collapsed="false">
      <c r="N749" s="44"/>
      <c r="O749" s="44"/>
      <c r="P749" s="44"/>
    </row>
    <row r="750" customFormat="false" ht="11.25" hidden="false" customHeight="false" outlineLevel="0" collapsed="false">
      <c r="N750" s="44"/>
      <c r="O750" s="44"/>
      <c r="P750" s="44"/>
    </row>
    <row r="751" customFormat="false" ht="11.25" hidden="false" customHeight="false" outlineLevel="0" collapsed="false">
      <c r="N751" s="44"/>
      <c r="O751" s="44"/>
      <c r="P751" s="44"/>
    </row>
    <row r="752" customFormat="false" ht="11.25" hidden="false" customHeight="false" outlineLevel="0" collapsed="false">
      <c r="N752" s="44"/>
      <c r="O752" s="44"/>
      <c r="P752" s="44"/>
    </row>
    <row r="753" customFormat="false" ht="11.25" hidden="false" customHeight="false" outlineLevel="0" collapsed="false">
      <c r="N753" s="44"/>
      <c r="O753" s="44"/>
      <c r="P753" s="44"/>
    </row>
    <row r="754" customFormat="false" ht="11.25" hidden="false" customHeight="false" outlineLevel="0" collapsed="false">
      <c r="N754" s="44"/>
      <c r="O754" s="44"/>
      <c r="P754" s="44"/>
    </row>
    <row r="755" customFormat="false" ht="11.25" hidden="false" customHeight="false" outlineLevel="0" collapsed="false">
      <c r="N755" s="44"/>
      <c r="O755" s="44"/>
      <c r="P755" s="44"/>
    </row>
    <row r="756" customFormat="false" ht="11.25" hidden="false" customHeight="false" outlineLevel="0" collapsed="false">
      <c r="N756" s="44"/>
      <c r="O756" s="44"/>
      <c r="P756" s="44"/>
    </row>
    <row r="757" customFormat="false" ht="11.25" hidden="false" customHeight="false" outlineLevel="0" collapsed="false">
      <c r="N757" s="44"/>
      <c r="O757" s="44"/>
      <c r="P757" s="44"/>
    </row>
    <row r="758" customFormat="false" ht="11.25" hidden="false" customHeight="false" outlineLevel="0" collapsed="false">
      <c r="N758" s="44"/>
      <c r="O758" s="44"/>
      <c r="P758" s="44"/>
    </row>
    <row r="759" customFormat="false" ht="11.25" hidden="false" customHeight="false" outlineLevel="0" collapsed="false">
      <c r="N759" s="44"/>
      <c r="O759" s="44"/>
      <c r="P759" s="44"/>
    </row>
    <row r="760" customFormat="false" ht="11.25" hidden="false" customHeight="false" outlineLevel="0" collapsed="false">
      <c r="N760" s="44"/>
      <c r="O760" s="44"/>
      <c r="P760" s="44"/>
    </row>
    <row r="761" customFormat="false" ht="11.25" hidden="false" customHeight="false" outlineLevel="0" collapsed="false">
      <c r="N761" s="44"/>
      <c r="O761" s="44"/>
      <c r="P761" s="44"/>
    </row>
    <row r="762" customFormat="false" ht="11.25" hidden="false" customHeight="false" outlineLevel="0" collapsed="false">
      <c r="N762" s="44"/>
      <c r="O762" s="44"/>
      <c r="P762" s="44"/>
    </row>
    <row r="763" customFormat="false" ht="11.25" hidden="false" customHeight="false" outlineLevel="0" collapsed="false">
      <c r="N763" s="44"/>
      <c r="O763" s="44"/>
      <c r="P763" s="44"/>
    </row>
    <row r="764" customFormat="false" ht="11.25" hidden="false" customHeight="false" outlineLevel="0" collapsed="false">
      <c r="N764" s="44"/>
      <c r="O764" s="44"/>
      <c r="P764" s="44"/>
    </row>
    <row r="765" customFormat="false" ht="11.25" hidden="false" customHeight="false" outlineLevel="0" collapsed="false">
      <c r="N765" s="44"/>
      <c r="O765" s="44"/>
      <c r="P765" s="44"/>
    </row>
    <row r="766" customFormat="false" ht="11.25" hidden="false" customHeight="false" outlineLevel="0" collapsed="false">
      <c r="N766" s="44"/>
      <c r="O766" s="44"/>
      <c r="P766" s="44"/>
    </row>
    <row r="767" customFormat="false" ht="11.25" hidden="false" customHeight="false" outlineLevel="0" collapsed="false">
      <c r="N767" s="44"/>
      <c r="O767" s="44"/>
      <c r="P767" s="44"/>
    </row>
    <row r="768" customFormat="false" ht="11.25" hidden="false" customHeight="false" outlineLevel="0" collapsed="false">
      <c r="N768" s="44"/>
      <c r="O768" s="44"/>
      <c r="P768" s="44"/>
    </row>
    <row r="769" customFormat="false" ht="11.25" hidden="false" customHeight="false" outlineLevel="0" collapsed="false">
      <c r="N769" s="44"/>
      <c r="O769" s="44"/>
      <c r="P769" s="44"/>
    </row>
    <row r="770" customFormat="false" ht="11.25" hidden="false" customHeight="false" outlineLevel="0" collapsed="false">
      <c r="N770" s="44"/>
      <c r="O770" s="44"/>
      <c r="P770" s="44"/>
    </row>
    <row r="771" customFormat="false" ht="11.25" hidden="false" customHeight="false" outlineLevel="0" collapsed="false">
      <c r="N771" s="44"/>
      <c r="O771" s="44"/>
      <c r="P771" s="44"/>
    </row>
    <row r="772" customFormat="false" ht="11.25" hidden="false" customHeight="false" outlineLevel="0" collapsed="false">
      <c r="N772" s="44"/>
      <c r="O772" s="44"/>
      <c r="P772" s="44"/>
    </row>
    <row r="773" customFormat="false" ht="11.25" hidden="false" customHeight="false" outlineLevel="0" collapsed="false">
      <c r="N773" s="44"/>
      <c r="O773" s="44"/>
      <c r="P773" s="44"/>
    </row>
    <row r="774" customFormat="false" ht="11.25" hidden="false" customHeight="false" outlineLevel="0" collapsed="false">
      <c r="N774" s="44"/>
      <c r="O774" s="44"/>
      <c r="P774" s="44"/>
    </row>
    <row r="775" customFormat="false" ht="11.25" hidden="false" customHeight="false" outlineLevel="0" collapsed="false">
      <c r="N775" s="44"/>
      <c r="O775" s="44"/>
      <c r="P775" s="44"/>
    </row>
    <row r="776" customFormat="false" ht="11.25" hidden="false" customHeight="false" outlineLevel="0" collapsed="false">
      <c r="N776" s="44"/>
      <c r="O776" s="44"/>
      <c r="P776" s="44"/>
    </row>
    <row r="777" customFormat="false" ht="11.25" hidden="false" customHeight="false" outlineLevel="0" collapsed="false">
      <c r="N777" s="44"/>
      <c r="O777" s="44"/>
      <c r="P777" s="44"/>
    </row>
    <row r="778" customFormat="false" ht="11.25" hidden="false" customHeight="false" outlineLevel="0" collapsed="false">
      <c r="N778" s="44"/>
      <c r="O778" s="44"/>
      <c r="P778" s="44"/>
    </row>
    <row r="779" customFormat="false" ht="11.25" hidden="false" customHeight="false" outlineLevel="0" collapsed="false">
      <c r="N779" s="44"/>
      <c r="O779" s="44"/>
      <c r="P779" s="44"/>
    </row>
    <row r="780" customFormat="false" ht="11.25" hidden="false" customHeight="false" outlineLevel="0" collapsed="false">
      <c r="N780" s="44"/>
      <c r="O780" s="44"/>
      <c r="P780" s="44"/>
    </row>
    <row r="781" customFormat="false" ht="11.25" hidden="false" customHeight="false" outlineLevel="0" collapsed="false">
      <c r="N781" s="44"/>
      <c r="O781" s="44"/>
      <c r="P781" s="44"/>
    </row>
    <row r="782" customFormat="false" ht="11.25" hidden="false" customHeight="false" outlineLevel="0" collapsed="false">
      <c r="N782" s="44"/>
      <c r="O782" s="44"/>
      <c r="P782" s="44"/>
    </row>
    <row r="783" customFormat="false" ht="11.25" hidden="false" customHeight="false" outlineLevel="0" collapsed="false">
      <c r="N783" s="44"/>
      <c r="O783" s="44"/>
      <c r="P783" s="44"/>
    </row>
    <row r="784" customFormat="false" ht="11.25" hidden="false" customHeight="false" outlineLevel="0" collapsed="false">
      <c r="N784" s="44"/>
      <c r="O784" s="44"/>
      <c r="P784" s="44"/>
    </row>
    <row r="785" customFormat="false" ht="11.25" hidden="false" customHeight="false" outlineLevel="0" collapsed="false">
      <c r="N785" s="44"/>
      <c r="O785" s="44"/>
      <c r="P785" s="44"/>
    </row>
    <row r="786" customFormat="false" ht="11.25" hidden="false" customHeight="false" outlineLevel="0" collapsed="false">
      <c r="N786" s="44"/>
      <c r="O786" s="44"/>
      <c r="P786" s="44"/>
    </row>
    <row r="787" customFormat="false" ht="11.25" hidden="false" customHeight="false" outlineLevel="0" collapsed="false">
      <c r="N787" s="44"/>
      <c r="O787" s="44"/>
      <c r="P787" s="44"/>
    </row>
    <row r="788" customFormat="false" ht="11.25" hidden="false" customHeight="false" outlineLevel="0" collapsed="false">
      <c r="N788" s="44"/>
      <c r="O788" s="44"/>
      <c r="P788" s="44"/>
    </row>
    <row r="789" customFormat="false" ht="11.25" hidden="false" customHeight="false" outlineLevel="0" collapsed="false">
      <c r="N789" s="44"/>
      <c r="O789" s="44"/>
      <c r="P789" s="44"/>
    </row>
    <row r="790" customFormat="false" ht="11.25" hidden="false" customHeight="false" outlineLevel="0" collapsed="false">
      <c r="N790" s="44"/>
      <c r="O790" s="44"/>
      <c r="P790" s="44"/>
    </row>
    <row r="791" customFormat="false" ht="11.25" hidden="false" customHeight="false" outlineLevel="0" collapsed="false">
      <c r="N791" s="44"/>
      <c r="O791" s="44"/>
      <c r="P791" s="44"/>
    </row>
    <row r="792" customFormat="false" ht="11.25" hidden="false" customHeight="false" outlineLevel="0" collapsed="false">
      <c r="N792" s="44"/>
      <c r="O792" s="44"/>
      <c r="P792" s="44"/>
    </row>
    <row r="793" customFormat="false" ht="11.25" hidden="false" customHeight="false" outlineLevel="0" collapsed="false">
      <c r="N793" s="44"/>
      <c r="O793" s="44"/>
      <c r="P793" s="44"/>
    </row>
    <row r="794" customFormat="false" ht="11.25" hidden="false" customHeight="false" outlineLevel="0" collapsed="false">
      <c r="N794" s="44"/>
      <c r="O794" s="44"/>
      <c r="P794" s="44"/>
    </row>
    <row r="795" customFormat="false" ht="11.25" hidden="false" customHeight="false" outlineLevel="0" collapsed="false">
      <c r="N795" s="44"/>
      <c r="O795" s="44"/>
      <c r="P795" s="44"/>
    </row>
    <row r="796" customFormat="false" ht="11.25" hidden="false" customHeight="false" outlineLevel="0" collapsed="false">
      <c r="N796" s="44"/>
      <c r="O796" s="44"/>
      <c r="P796" s="44"/>
    </row>
    <row r="797" customFormat="false" ht="11.25" hidden="false" customHeight="false" outlineLevel="0" collapsed="false">
      <c r="N797" s="44"/>
      <c r="O797" s="44"/>
      <c r="P797" s="44"/>
    </row>
    <row r="798" customFormat="false" ht="11.25" hidden="false" customHeight="false" outlineLevel="0" collapsed="false">
      <c r="N798" s="44"/>
      <c r="O798" s="44"/>
      <c r="P798" s="44"/>
    </row>
    <row r="799" customFormat="false" ht="11.25" hidden="false" customHeight="false" outlineLevel="0" collapsed="false">
      <c r="N799" s="44"/>
      <c r="O799" s="44"/>
      <c r="P799" s="44"/>
    </row>
    <row r="800" customFormat="false" ht="11.25" hidden="false" customHeight="false" outlineLevel="0" collapsed="false">
      <c r="N800" s="44"/>
      <c r="O800" s="44"/>
      <c r="P800" s="44"/>
    </row>
    <row r="801" customFormat="false" ht="11.25" hidden="false" customHeight="false" outlineLevel="0" collapsed="false">
      <c r="N801" s="44"/>
      <c r="O801" s="44"/>
      <c r="P801" s="44"/>
    </row>
    <row r="802" customFormat="false" ht="11.25" hidden="false" customHeight="false" outlineLevel="0" collapsed="false">
      <c r="N802" s="44"/>
      <c r="O802" s="44"/>
      <c r="P802" s="44"/>
    </row>
    <row r="803" customFormat="false" ht="11.25" hidden="false" customHeight="false" outlineLevel="0" collapsed="false">
      <c r="N803" s="44"/>
      <c r="O803" s="44"/>
      <c r="P803" s="44"/>
    </row>
    <row r="804" customFormat="false" ht="11.25" hidden="false" customHeight="false" outlineLevel="0" collapsed="false">
      <c r="N804" s="44"/>
      <c r="O804" s="44"/>
      <c r="P804" s="44"/>
    </row>
    <row r="805" customFormat="false" ht="11.25" hidden="false" customHeight="false" outlineLevel="0" collapsed="false">
      <c r="N805" s="44"/>
      <c r="O805" s="44"/>
      <c r="P805" s="44"/>
    </row>
    <row r="806" customFormat="false" ht="11.25" hidden="false" customHeight="false" outlineLevel="0" collapsed="false">
      <c r="N806" s="44"/>
      <c r="O806" s="44"/>
      <c r="P806" s="44"/>
    </row>
    <row r="807" customFormat="false" ht="11.25" hidden="false" customHeight="false" outlineLevel="0" collapsed="false">
      <c r="N807" s="44"/>
      <c r="O807" s="44"/>
      <c r="P807" s="44"/>
    </row>
    <row r="808" customFormat="false" ht="11.25" hidden="false" customHeight="false" outlineLevel="0" collapsed="false">
      <c r="N808" s="44"/>
      <c r="O808" s="44"/>
      <c r="P808" s="44"/>
    </row>
    <row r="809" customFormat="false" ht="11.25" hidden="false" customHeight="false" outlineLevel="0" collapsed="false">
      <c r="N809" s="44"/>
      <c r="O809" s="44"/>
      <c r="P809" s="44"/>
    </row>
    <row r="810" customFormat="false" ht="11.25" hidden="false" customHeight="false" outlineLevel="0" collapsed="false">
      <c r="N810" s="44"/>
      <c r="O810" s="44"/>
      <c r="P810" s="44"/>
    </row>
    <row r="811" customFormat="false" ht="11.25" hidden="false" customHeight="false" outlineLevel="0" collapsed="false">
      <c r="N811" s="44"/>
      <c r="O811" s="44"/>
      <c r="P811" s="44"/>
    </row>
    <row r="812" customFormat="false" ht="11.25" hidden="false" customHeight="false" outlineLevel="0" collapsed="false">
      <c r="N812" s="44"/>
      <c r="O812" s="44"/>
      <c r="P812" s="44"/>
    </row>
    <row r="813" customFormat="false" ht="11.25" hidden="false" customHeight="false" outlineLevel="0" collapsed="false">
      <c r="N813" s="44"/>
      <c r="O813" s="44"/>
      <c r="P813" s="44"/>
    </row>
    <row r="814" customFormat="false" ht="11.25" hidden="false" customHeight="false" outlineLevel="0" collapsed="false">
      <c r="N814" s="44"/>
      <c r="O814" s="44"/>
      <c r="P814" s="44"/>
    </row>
    <row r="815" customFormat="false" ht="11.25" hidden="false" customHeight="false" outlineLevel="0" collapsed="false">
      <c r="N815" s="44"/>
      <c r="O815" s="44"/>
      <c r="P815" s="44"/>
    </row>
    <row r="816" customFormat="false" ht="11.25" hidden="false" customHeight="false" outlineLevel="0" collapsed="false">
      <c r="N816" s="44"/>
      <c r="O816" s="44"/>
      <c r="P816" s="44"/>
    </row>
    <row r="817" customFormat="false" ht="11.25" hidden="false" customHeight="false" outlineLevel="0" collapsed="false">
      <c r="N817" s="44"/>
      <c r="O817" s="44"/>
      <c r="P817" s="44"/>
    </row>
    <row r="818" customFormat="false" ht="11.25" hidden="false" customHeight="false" outlineLevel="0" collapsed="false">
      <c r="N818" s="44"/>
      <c r="O818" s="44"/>
      <c r="P818" s="44"/>
    </row>
    <row r="819" customFormat="false" ht="11.25" hidden="false" customHeight="false" outlineLevel="0" collapsed="false">
      <c r="N819" s="44"/>
      <c r="O819" s="44"/>
      <c r="P819" s="44"/>
    </row>
    <row r="820" customFormat="false" ht="11.25" hidden="false" customHeight="false" outlineLevel="0" collapsed="false">
      <c r="N820" s="44"/>
      <c r="O820" s="44"/>
      <c r="P820" s="44"/>
    </row>
    <row r="821" customFormat="false" ht="11.25" hidden="false" customHeight="false" outlineLevel="0" collapsed="false">
      <c r="N821" s="44"/>
      <c r="O821" s="44"/>
      <c r="P821" s="44"/>
    </row>
    <row r="822" customFormat="false" ht="11.25" hidden="false" customHeight="false" outlineLevel="0" collapsed="false">
      <c r="N822" s="44"/>
      <c r="O822" s="44"/>
      <c r="P822" s="44"/>
    </row>
    <row r="823" customFormat="false" ht="11.25" hidden="false" customHeight="false" outlineLevel="0" collapsed="false">
      <c r="N823" s="44"/>
      <c r="O823" s="44"/>
      <c r="P823" s="44"/>
    </row>
    <row r="824" customFormat="false" ht="11.25" hidden="false" customHeight="false" outlineLevel="0" collapsed="false">
      <c r="N824" s="44"/>
      <c r="O824" s="44"/>
      <c r="P824" s="44"/>
    </row>
    <row r="825" customFormat="false" ht="11.25" hidden="false" customHeight="false" outlineLevel="0" collapsed="false">
      <c r="N825" s="44"/>
      <c r="O825" s="44"/>
      <c r="P825" s="44"/>
    </row>
    <row r="826" customFormat="false" ht="11.25" hidden="false" customHeight="false" outlineLevel="0" collapsed="false">
      <c r="N826" s="44"/>
      <c r="O826" s="44"/>
      <c r="P826" s="44"/>
    </row>
    <row r="827" customFormat="false" ht="11.25" hidden="false" customHeight="false" outlineLevel="0" collapsed="false">
      <c r="N827" s="44"/>
      <c r="O827" s="44"/>
      <c r="P827" s="44"/>
    </row>
    <row r="828" customFormat="false" ht="11.25" hidden="false" customHeight="false" outlineLevel="0" collapsed="false">
      <c r="N828" s="44"/>
      <c r="O828" s="44"/>
      <c r="P828" s="44"/>
    </row>
    <row r="829" customFormat="false" ht="11.25" hidden="false" customHeight="false" outlineLevel="0" collapsed="false">
      <c r="N829" s="44"/>
      <c r="O829" s="44"/>
      <c r="P829" s="44"/>
    </row>
    <row r="830" customFormat="false" ht="11.25" hidden="false" customHeight="false" outlineLevel="0" collapsed="false">
      <c r="N830" s="44"/>
      <c r="O830" s="44"/>
      <c r="P830" s="44"/>
    </row>
    <row r="831" customFormat="false" ht="11.25" hidden="false" customHeight="false" outlineLevel="0" collapsed="false">
      <c r="N831" s="44"/>
      <c r="O831" s="44"/>
      <c r="P831" s="44"/>
    </row>
    <row r="832" customFormat="false" ht="11.25" hidden="false" customHeight="false" outlineLevel="0" collapsed="false">
      <c r="N832" s="44"/>
      <c r="O832" s="44"/>
      <c r="P832" s="44"/>
    </row>
    <row r="833" customFormat="false" ht="11.25" hidden="false" customHeight="false" outlineLevel="0" collapsed="false">
      <c r="N833" s="44"/>
      <c r="O833" s="44"/>
      <c r="P833" s="44"/>
    </row>
    <row r="834" customFormat="false" ht="11.25" hidden="false" customHeight="false" outlineLevel="0" collapsed="false">
      <c r="N834" s="44"/>
      <c r="O834" s="44"/>
      <c r="P834" s="44"/>
    </row>
    <row r="835" customFormat="false" ht="11.25" hidden="false" customHeight="false" outlineLevel="0" collapsed="false">
      <c r="N835" s="44"/>
      <c r="O835" s="44"/>
      <c r="P835" s="44"/>
    </row>
    <row r="836" customFormat="false" ht="11.25" hidden="false" customHeight="false" outlineLevel="0" collapsed="false">
      <c r="N836" s="44"/>
      <c r="O836" s="44"/>
      <c r="P836" s="44"/>
    </row>
    <row r="837" customFormat="false" ht="11.25" hidden="false" customHeight="false" outlineLevel="0" collapsed="false">
      <c r="N837" s="44"/>
      <c r="O837" s="44"/>
      <c r="P837" s="44"/>
    </row>
    <row r="838" customFormat="false" ht="11.25" hidden="false" customHeight="false" outlineLevel="0" collapsed="false">
      <c r="N838" s="44"/>
      <c r="O838" s="44"/>
      <c r="P838" s="44"/>
    </row>
    <row r="839" customFormat="false" ht="11.25" hidden="false" customHeight="false" outlineLevel="0" collapsed="false">
      <c r="N839" s="44"/>
      <c r="O839" s="44"/>
      <c r="P839" s="44"/>
    </row>
    <row r="840" customFormat="false" ht="11.25" hidden="false" customHeight="false" outlineLevel="0" collapsed="false">
      <c r="N840" s="44"/>
      <c r="O840" s="44"/>
      <c r="P840" s="44"/>
    </row>
    <row r="841" customFormat="false" ht="11.25" hidden="false" customHeight="false" outlineLevel="0" collapsed="false">
      <c r="N841" s="44"/>
      <c r="O841" s="44"/>
      <c r="P841" s="44"/>
    </row>
    <row r="842" customFormat="false" ht="11.25" hidden="false" customHeight="false" outlineLevel="0" collapsed="false">
      <c r="N842" s="44"/>
      <c r="O842" s="44"/>
      <c r="P842" s="44"/>
    </row>
    <row r="843" customFormat="false" ht="11.25" hidden="false" customHeight="false" outlineLevel="0" collapsed="false">
      <c r="N843" s="44"/>
      <c r="O843" s="44"/>
      <c r="P843" s="44"/>
    </row>
    <row r="844" customFormat="false" ht="11.25" hidden="false" customHeight="false" outlineLevel="0" collapsed="false">
      <c r="N844" s="44"/>
      <c r="O844" s="44"/>
      <c r="P844" s="44"/>
    </row>
    <row r="845" customFormat="false" ht="11.25" hidden="false" customHeight="false" outlineLevel="0" collapsed="false">
      <c r="N845" s="44"/>
      <c r="O845" s="44"/>
      <c r="P845" s="44"/>
    </row>
    <row r="846" customFormat="false" ht="11.25" hidden="false" customHeight="false" outlineLevel="0" collapsed="false">
      <c r="N846" s="44"/>
      <c r="O846" s="44"/>
      <c r="P846" s="44"/>
    </row>
    <row r="847" customFormat="false" ht="11.25" hidden="false" customHeight="false" outlineLevel="0" collapsed="false">
      <c r="N847" s="44"/>
      <c r="O847" s="44"/>
      <c r="P847" s="44"/>
    </row>
    <row r="848" customFormat="false" ht="11.25" hidden="false" customHeight="false" outlineLevel="0" collapsed="false">
      <c r="N848" s="44"/>
      <c r="O848" s="44"/>
      <c r="P848" s="44"/>
    </row>
    <row r="849" customFormat="false" ht="11.25" hidden="false" customHeight="false" outlineLevel="0" collapsed="false">
      <c r="N849" s="44"/>
      <c r="O849" s="44"/>
      <c r="P849" s="44"/>
    </row>
    <row r="850" customFormat="false" ht="11.25" hidden="false" customHeight="false" outlineLevel="0" collapsed="false">
      <c r="N850" s="44"/>
      <c r="O850" s="44"/>
      <c r="P850" s="44"/>
    </row>
    <row r="851" customFormat="false" ht="11.25" hidden="false" customHeight="false" outlineLevel="0" collapsed="false">
      <c r="N851" s="44"/>
      <c r="O851" s="44"/>
      <c r="P851" s="44"/>
    </row>
    <row r="852" customFormat="false" ht="11.25" hidden="false" customHeight="false" outlineLevel="0" collapsed="false">
      <c r="N852" s="44"/>
      <c r="O852" s="44"/>
      <c r="P852" s="44"/>
    </row>
    <row r="853" customFormat="false" ht="11.25" hidden="false" customHeight="false" outlineLevel="0" collapsed="false">
      <c r="N853" s="44"/>
      <c r="O853" s="44"/>
      <c r="P853" s="44"/>
    </row>
    <row r="854" customFormat="false" ht="11.25" hidden="false" customHeight="false" outlineLevel="0" collapsed="false">
      <c r="N854" s="44"/>
      <c r="O854" s="44"/>
      <c r="P854" s="44"/>
    </row>
    <row r="855" customFormat="false" ht="11.25" hidden="false" customHeight="false" outlineLevel="0" collapsed="false">
      <c r="N855" s="44"/>
      <c r="O855" s="44"/>
      <c r="P855" s="44"/>
    </row>
    <row r="856" customFormat="false" ht="11.25" hidden="false" customHeight="false" outlineLevel="0" collapsed="false">
      <c r="N856" s="44"/>
      <c r="O856" s="44"/>
      <c r="P856" s="44"/>
    </row>
    <row r="857" customFormat="false" ht="11.25" hidden="false" customHeight="false" outlineLevel="0" collapsed="false">
      <c r="N857" s="44"/>
      <c r="O857" s="44"/>
      <c r="P857" s="44"/>
    </row>
    <row r="858" customFormat="false" ht="11.25" hidden="false" customHeight="false" outlineLevel="0" collapsed="false">
      <c r="N858" s="44"/>
      <c r="O858" s="44"/>
      <c r="P858" s="44"/>
    </row>
    <row r="859" customFormat="false" ht="11.25" hidden="false" customHeight="false" outlineLevel="0" collapsed="false">
      <c r="N859" s="44"/>
      <c r="O859" s="44"/>
      <c r="P859" s="44"/>
    </row>
    <row r="860" customFormat="false" ht="11.25" hidden="false" customHeight="false" outlineLevel="0" collapsed="false">
      <c r="N860" s="44"/>
      <c r="O860" s="44"/>
      <c r="P860" s="44"/>
    </row>
    <row r="861" customFormat="false" ht="11.25" hidden="false" customHeight="false" outlineLevel="0" collapsed="false">
      <c r="N861" s="44"/>
      <c r="O861" s="44"/>
      <c r="P861" s="44"/>
    </row>
    <row r="862" customFormat="false" ht="11.25" hidden="false" customHeight="false" outlineLevel="0" collapsed="false">
      <c r="N862" s="44"/>
      <c r="O862" s="44"/>
      <c r="P862" s="44"/>
    </row>
    <row r="863" customFormat="false" ht="11.25" hidden="false" customHeight="false" outlineLevel="0" collapsed="false">
      <c r="N863" s="44"/>
      <c r="O863" s="44"/>
      <c r="P863" s="44"/>
    </row>
    <row r="864" customFormat="false" ht="11.25" hidden="false" customHeight="false" outlineLevel="0" collapsed="false">
      <c r="N864" s="44"/>
      <c r="O864" s="44"/>
      <c r="P864" s="44"/>
    </row>
    <row r="865" customFormat="false" ht="11.25" hidden="false" customHeight="false" outlineLevel="0" collapsed="false">
      <c r="N865" s="44"/>
      <c r="O865" s="44"/>
      <c r="P865" s="44"/>
    </row>
    <row r="866" customFormat="false" ht="11.25" hidden="false" customHeight="false" outlineLevel="0" collapsed="false">
      <c r="N866" s="44"/>
      <c r="O866" s="44"/>
      <c r="P866" s="44"/>
    </row>
    <row r="867" customFormat="false" ht="11.25" hidden="false" customHeight="false" outlineLevel="0" collapsed="false">
      <c r="N867" s="44"/>
      <c r="O867" s="44"/>
      <c r="P867" s="44"/>
    </row>
    <row r="868" customFormat="false" ht="11.25" hidden="false" customHeight="false" outlineLevel="0" collapsed="false">
      <c r="N868" s="44"/>
      <c r="O868" s="44"/>
      <c r="P868" s="44"/>
    </row>
    <row r="869" customFormat="false" ht="11.25" hidden="false" customHeight="false" outlineLevel="0" collapsed="false">
      <c r="N869" s="44"/>
      <c r="O869" s="44"/>
      <c r="P869" s="44"/>
    </row>
    <row r="870" customFormat="false" ht="11.25" hidden="false" customHeight="false" outlineLevel="0" collapsed="false">
      <c r="N870" s="44"/>
      <c r="O870" s="44"/>
      <c r="P870" s="44"/>
    </row>
    <row r="871" customFormat="false" ht="11.25" hidden="false" customHeight="false" outlineLevel="0" collapsed="false">
      <c r="N871" s="44"/>
      <c r="O871" s="44"/>
      <c r="P871" s="44"/>
    </row>
    <row r="872" customFormat="false" ht="11.25" hidden="false" customHeight="false" outlineLevel="0" collapsed="false">
      <c r="N872" s="44"/>
      <c r="O872" s="44"/>
      <c r="P872" s="44"/>
    </row>
    <row r="873" customFormat="false" ht="11.25" hidden="false" customHeight="false" outlineLevel="0" collapsed="false">
      <c r="N873" s="44"/>
      <c r="O873" s="44"/>
      <c r="P873" s="44"/>
    </row>
    <row r="874" customFormat="false" ht="11.25" hidden="false" customHeight="false" outlineLevel="0" collapsed="false">
      <c r="N874" s="44"/>
      <c r="O874" s="44"/>
      <c r="P874" s="44"/>
    </row>
    <row r="875" customFormat="false" ht="11.25" hidden="false" customHeight="false" outlineLevel="0" collapsed="false">
      <c r="N875" s="44"/>
      <c r="O875" s="44"/>
      <c r="P875" s="44"/>
    </row>
    <row r="876" customFormat="false" ht="11.25" hidden="false" customHeight="false" outlineLevel="0" collapsed="false">
      <c r="N876" s="44"/>
      <c r="O876" s="44"/>
      <c r="P876" s="44"/>
    </row>
    <row r="877" customFormat="false" ht="11.25" hidden="false" customHeight="false" outlineLevel="0" collapsed="false">
      <c r="N877" s="44"/>
      <c r="O877" s="44"/>
      <c r="P877" s="44"/>
    </row>
    <row r="878" customFormat="false" ht="11.25" hidden="false" customHeight="false" outlineLevel="0" collapsed="false">
      <c r="N878" s="44"/>
      <c r="O878" s="44"/>
      <c r="P878" s="44"/>
    </row>
    <row r="879" customFormat="false" ht="11.25" hidden="false" customHeight="false" outlineLevel="0" collapsed="false">
      <c r="N879" s="44"/>
      <c r="O879" s="44"/>
      <c r="P879" s="44"/>
    </row>
    <row r="880" customFormat="false" ht="11.25" hidden="false" customHeight="false" outlineLevel="0" collapsed="false">
      <c r="N880" s="44"/>
      <c r="O880" s="44"/>
      <c r="P880" s="44"/>
    </row>
    <row r="881" customFormat="false" ht="11.25" hidden="false" customHeight="false" outlineLevel="0" collapsed="false">
      <c r="N881" s="44"/>
      <c r="O881" s="44"/>
      <c r="P881" s="44"/>
    </row>
    <row r="882" customFormat="false" ht="11.25" hidden="false" customHeight="false" outlineLevel="0" collapsed="false">
      <c r="N882" s="44"/>
      <c r="O882" s="44"/>
      <c r="P882" s="44"/>
    </row>
    <row r="883" customFormat="false" ht="11.25" hidden="false" customHeight="false" outlineLevel="0" collapsed="false">
      <c r="N883" s="44"/>
      <c r="O883" s="44"/>
      <c r="P883" s="44"/>
    </row>
    <row r="884" customFormat="false" ht="11.25" hidden="false" customHeight="false" outlineLevel="0" collapsed="false">
      <c r="N884" s="44"/>
      <c r="O884" s="44"/>
      <c r="P884" s="44"/>
    </row>
    <row r="885" customFormat="false" ht="11.25" hidden="false" customHeight="false" outlineLevel="0" collapsed="false">
      <c r="N885" s="44"/>
      <c r="O885" s="44"/>
      <c r="P885" s="44"/>
    </row>
    <row r="886" customFormat="false" ht="11.25" hidden="false" customHeight="false" outlineLevel="0" collapsed="false">
      <c r="N886" s="44"/>
      <c r="O886" s="44"/>
      <c r="P886" s="44"/>
    </row>
    <row r="887" customFormat="false" ht="11.25" hidden="false" customHeight="false" outlineLevel="0" collapsed="false">
      <c r="N887" s="44"/>
      <c r="O887" s="44"/>
      <c r="P887" s="44"/>
    </row>
    <row r="888" customFormat="false" ht="11.25" hidden="false" customHeight="false" outlineLevel="0" collapsed="false">
      <c r="N888" s="44"/>
      <c r="O888" s="44"/>
      <c r="P888" s="44"/>
    </row>
    <row r="889" customFormat="false" ht="11.25" hidden="false" customHeight="false" outlineLevel="0" collapsed="false">
      <c r="N889" s="44"/>
      <c r="O889" s="44"/>
      <c r="P889" s="44"/>
    </row>
    <row r="890" customFormat="false" ht="11.25" hidden="false" customHeight="false" outlineLevel="0" collapsed="false">
      <c r="N890" s="44"/>
      <c r="O890" s="44"/>
      <c r="P890" s="44"/>
    </row>
    <row r="891" customFormat="false" ht="11.25" hidden="false" customHeight="false" outlineLevel="0" collapsed="false">
      <c r="N891" s="44"/>
      <c r="O891" s="44"/>
      <c r="P891" s="44"/>
    </row>
    <row r="892" customFormat="false" ht="11.25" hidden="false" customHeight="false" outlineLevel="0" collapsed="false">
      <c r="N892" s="44"/>
      <c r="O892" s="44"/>
      <c r="P892" s="44"/>
    </row>
    <row r="893" customFormat="false" ht="11.25" hidden="false" customHeight="false" outlineLevel="0" collapsed="false">
      <c r="N893" s="44"/>
      <c r="O893" s="44"/>
      <c r="P893" s="44"/>
    </row>
    <row r="894" customFormat="false" ht="11.25" hidden="false" customHeight="false" outlineLevel="0" collapsed="false">
      <c r="N894" s="44"/>
      <c r="O894" s="44"/>
      <c r="P894" s="44"/>
    </row>
    <row r="895" customFormat="false" ht="11.25" hidden="false" customHeight="false" outlineLevel="0" collapsed="false">
      <c r="N895" s="44"/>
      <c r="O895" s="44"/>
      <c r="P895" s="44"/>
    </row>
    <row r="896" customFormat="false" ht="11.25" hidden="false" customHeight="false" outlineLevel="0" collapsed="false">
      <c r="N896" s="44"/>
      <c r="O896" s="44"/>
      <c r="P896" s="44"/>
    </row>
    <row r="897" customFormat="false" ht="11.25" hidden="false" customHeight="false" outlineLevel="0" collapsed="false">
      <c r="N897" s="44"/>
      <c r="O897" s="44"/>
      <c r="P897" s="44"/>
    </row>
    <row r="898" customFormat="false" ht="11.25" hidden="false" customHeight="false" outlineLevel="0" collapsed="false">
      <c r="N898" s="44"/>
      <c r="O898" s="44"/>
      <c r="P898" s="44"/>
    </row>
    <row r="899" customFormat="false" ht="11.25" hidden="false" customHeight="false" outlineLevel="0" collapsed="false">
      <c r="N899" s="44"/>
      <c r="O899" s="44"/>
      <c r="P899" s="44"/>
    </row>
    <row r="900" customFormat="false" ht="11.25" hidden="false" customHeight="false" outlineLevel="0" collapsed="false">
      <c r="N900" s="44"/>
      <c r="O900" s="44"/>
      <c r="P900" s="44"/>
    </row>
    <row r="901" customFormat="false" ht="11.25" hidden="false" customHeight="false" outlineLevel="0" collapsed="false">
      <c r="N901" s="44"/>
      <c r="O901" s="44"/>
      <c r="P901" s="44"/>
    </row>
    <row r="902" customFormat="false" ht="11.25" hidden="false" customHeight="false" outlineLevel="0" collapsed="false">
      <c r="N902" s="44"/>
      <c r="O902" s="44"/>
      <c r="P902" s="44"/>
    </row>
    <row r="903" customFormat="false" ht="11.25" hidden="false" customHeight="false" outlineLevel="0" collapsed="false">
      <c r="N903" s="44"/>
      <c r="O903" s="44"/>
      <c r="P903" s="44"/>
    </row>
    <row r="904" customFormat="false" ht="11.25" hidden="false" customHeight="false" outlineLevel="0" collapsed="false">
      <c r="N904" s="44"/>
      <c r="O904" s="44"/>
      <c r="P904" s="44"/>
    </row>
    <row r="905" customFormat="false" ht="11.25" hidden="false" customHeight="false" outlineLevel="0" collapsed="false">
      <c r="N905" s="44"/>
      <c r="O905" s="44"/>
      <c r="P905" s="44"/>
    </row>
    <row r="906" customFormat="false" ht="11.25" hidden="false" customHeight="false" outlineLevel="0" collapsed="false">
      <c r="N906" s="44"/>
      <c r="O906" s="44"/>
      <c r="P906" s="44"/>
    </row>
    <row r="907" customFormat="false" ht="11.25" hidden="false" customHeight="false" outlineLevel="0" collapsed="false">
      <c r="N907" s="44"/>
      <c r="O907" s="44"/>
      <c r="P907" s="44"/>
    </row>
    <row r="908" customFormat="false" ht="11.25" hidden="false" customHeight="false" outlineLevel="0" collapsed="false">
      <c r="N908" s="44"/>
      <c r="O908" s="44"/>
      <c r="P908" s="44"/>
    </row>
    <row r="909" customFormat="false" ht="11.25" hidden="false" customHeight="false" outlineLevel="0" collapsed="false">
      <c r="N909" s="44"/>
      <c r="O909" s="44"/>
      <c r="P909" s="44"/>
    </row>
    <row r="910" customFormat="false" ht="11.25" hidden="false" customHeight="false" outlineLevel="0" collapsed="false">
      <c r="N910" s="44"/>
      <c r="O910" s="44"/>
      <c r="P910" s="44"/>
    </row>
    <row r="911" customFormat="false" ht="11.25" hidden="false" customHeight="false" outlineLevel="0" collapsed="false">
      <c r="N911" s="44"/>
      <c r="O911" s="44"/>
      <c r="P911" s="44"/>
    </row>
    <row r="912" customFormat="false" ht="11.25" hidden="false" customHeight="false" outlineLevel="0" collapsed="false">
      <c r="N912" s="44"/>
      <c r="O912" s="44"/>
      <c r="P912" s="44"/>
    </row>
    <row r="913" customFormat="false" ht="11.25" hidden="false" customHeight="false" outlineLevel="0" collapsed="false">
      <c r="N913" s="44"/>
      <c r="O913" s="44"/>
      <c r="P913" s="44"/>
    </row>
    <row r="914" customFormat="false" ht="11.25" hidden="false" customHeight="false" outlineLevel="0" collapsed="false">
      <c r="N914" s="44"/>
      <c r="O914" s="44"/>
      <c r="P914" s="44"/>
    </row>
    <row r="915" customFormat="false" ht="11.25" hidden="false" customHeight="false" outlineLevel="0" collapsed="false">
      <c r="N915" s="44"/>
      <c r="O915" s="44"/>
      <c r="P915" s="44"/>
    </row>
    <row r="916" customFormat="false" ht="11.25" hidden="false" customHeight="false" outlineLevel="0" collapsed="false">
      <c r="N916" s="44"/>
      <c r="O916" s="44"/>
      <c r="P916" s="44"/>
    </row>
    <row r="917" customFormat="false" ht="11.25" hidden="false" customHeight="false" outlineLevel="0" collapsed="false">
      <c r="N917" s="44"/>
      <c r="O917" s="44"/>
      <c r="P917" s="44"/>
    </row>
    <row r="918" customFormat="false" ht="11.25" hidden="false" customHeight="false" outlineLevel="0" collapsed="false">
      <c r="N918" s="44"/>
      <c r="O918" s="44"/>
      <c r="P918" s="44"/>
    </row>
    <row r="919" customFormat="false" ht="11.25" hidden="false" customHeight="false" outlineLevel="0" collapsed="false">
      <c r="N919" s="44"/>
      <c r="O919" s="44"/>
      <c r="P919" s="44"/>
    </row>
    <row r="920" customFormat="false" ht="11.25" hidden="false" customHeight="false" outlineLevel="0" collapsed="false">
      <c r="N920" s="44"/>
      <c r="O920" s="44"/>
      <c r="P920" s="44"/>
    </row>
    <row r="921" customFormat="false" ht="11.25" hidden="false" customHeight="false" outlineLevel="0" collapsed="false">
      <c r="N921" s="44"/>
      <c r="O921" s="44"/>
      <c r="P921" s="44"/>
    </row>
    <row r="922" customFormat="false" ht="11.25" hidden="false" customHeight="false" outlineLevel="0" collapsed="false">
      <c r="N922" s="44"/>
      <c r="O922" s="44"/>
      <c r="P922" s="44"/>
    </row>
    <row r="923" customFormat="false" ht="11.25" hidden="false" customHeight="false" outlineLevel="0" collapsed="false">
      <c r="N923" s="44"/>
      <c r="O923" s="44"/>
      <c r="P923" s="44"/>
    </row>
    <row r="924" customFormat="false" ht="11.25" hidden="false" customHeight="false" outlineLevel="0" collapsed="false">
      <c r="N924" s="44"/>
      <c r="O924" s="44"/>
      <c r="P924" s="44"/>
    </row>
    <row r="925" customFormat="false" ht="11.25" hidden="false" customHeight="false" outlineLevel="0" collapsed="false">
      <c r="N925" s="44"/>
      <c r="O925" s="44"/>
      <c r="P925" s="44"/>
    </row>
    <row r="926" customFormat="false" ht="11.25" hidden="false" customHeight="false" outlineLevel="0" collapsed="false">
      <c r="N926" s="44"/>
      <c r="O926" s="44"/>
      <c r="P926" s="44"/>
    </row>
    <row r="927" customFormat="false" ht="11.25" hidden="false" customHeight="false" outlineLevel="0" collapsed="false">
      <c r="N927" s="44"/>
      <c r="O927" s="44"/>
      <c r="P927" s="44"/>
    </row>
    <row r="928" customFormat="false" ht="11.25" hidden="false" customHeight="false" outlineLevel="0" collapsed="false">
      <c r="N928" s="44"/>
      <c r="O928" s="44"/>
      <c r="P928" s="44"/>
    </row>
    <row r="929" customFormat="false" ht="11.25" hidden="false" customHeight="false" outlineLevel="0" collapsed="false">
      <c r="N929" s="44"/>
      <c r="O929" s="44"/>
      <c r="P929" s="44"/>
    </row>
    <row r="930" customFormat="false" ht="11.25" hidden="false" customHeight="false" outlineLevel="0" collapsed="false">
      <c r="N930" s="44"/>
      <c r="O930" s="44"/>
      <c r="P930" s="44"/>
    </row>
    <row r="931" customFormat="false" ht="11.25" hidden="false" customHeight="false" outlineLevel="0" collapsed="false">
      <c r="N931" s="44"/>
      <c r="O931" s="44"/>
      <c r="P931" s="44"/>
    </row>
    <row r="932" customFormat="false" ht="11.25" hidden="false" customHeight="false" outlineLevel="0" collapsed="false">
      <c r="N932" s="44"/>
      <c r="O932" s="44"/>
      <c r="P932" s="44"/>
    </row>
    <row r="933" customFormat="false" ht="11.25" hidden="false" customHeight="false" outlineLevel="0" collapsed="false">
      <c r="N933" s="44"/>
      <c r="O933" s="44"/>
      <c r="P933" s="44"/>
    </row>
    <row r="934" customFormat="false" ht="11.25" hidden="false" customHeight="false" outlineLevel="0" collapsed="false">
      <c r="N934" s="44"/>
      <c r="O934" s="44"/>
      <c r="P934" s="44"/>
    </row>
    <row r="935" customFormat="false" ht="11.25" hidden="false" customHeight="false" outlineLevel="0" collapsed="false">
      <c r="N935" s="54"/>
      <c r="O935" s="54"/>
    </row>
    <row r="936" customFormat="false" ht="11.25" hidden="false" customHeight="false" outlineLevel="0" collapsed="false">
      <c r="N936" s="54"/>
      <c r="O936" s="54"/>
    </row>
    <row r="937" customFormat="false" ht="11.25" hidden="false" customHeight="false" outlineLevel="0" collapsed="false">
      <c r="N937" s="54"/>
      <c r="O937" s="54"/>
    </row>
    <row r="938" customFormat="false" ht="11.25" hidden="false" customHeight="false" outlineLevel="0" collapsed="false">
      <c r="N938" s="54"/>
      <c r="O938" s="54"/>
    </row>
    <row r="939" customFormat="false" ht="11.25" hidden="false" customHeight="false" outlineLevel="0" collapsed="false">
      <c r="N939" s="54"/>
      <c r="O939" s="54"/>
    </row>
    <row r="940" customFormat="false" ht="11.25" hidden="false" customHeight="false" outlineLevel="0" collapsed="false">
      <c r="N940" s="54"/>
      <c r="O940" s="54"/>
    </row>
    <row r="941" customFormat="false" ht="11.25" hidden="false" customHeight="false" outlineLevel="0" collapsed="false">
      <c r="N941" s="54"/>
      <c r="O941" s="54"/>
    </row>
    <row r="942" customFormat="false" ht="11.25" hidden="false" customHeight="false" outlineLevel="0" collapsed="false">
      <c r="N942" s="54"/>
      <c r="O942" s="54"/>
    </row>
    <row r="943" customFormat="false" ht="11.25" hidden="false" customHeight="false" outlineLevel="0" collapsed="false">
      <c r="N943" s="54"/>
      <c r="O943" s="54"/>
    </row>
    <row r="944" customFormat="false" ht="11.25" hidden="false" customHeight="false" outlineLevel="0" collapsed="false">
      <c r="N944" s="54"/>
      <c r="O944" s="54"/>
    </row>
    <row r="945" customFormat="false" ht="11.25" hidden="false" customHeight="false" outlineLevel="0" collapsed="false">
      <c r="N945" s="54"/>
      <c r="O945" s="54"/>
    </row>
    <row r="946" customFormat="false" ht="11.25" hidden="false" customHeight="false" outlineLevel="0" collapsed="false">
      <c r="N946" s="54"/>
      <c r="O946" s="54"/>
    </row>
    <row r="947" customFormat="false" ht="11.25" hidden="false" customHeight="false" outlineLevel="0" collapsed="false">
      <c r="N947" s="54"/>
      <c r="O947" s="54"/>
    </row>
    <row r="948" customFormat="false" ht="11.25" hidden="false" customHeight="false" outlineLevel="0" collapsed="false">
      <c r="N948" s="54"/>
      <c r="O948" s="54"/>
    </row>
    <row r="949" customFormat="false" ht="11.25" hidden="false" customHeight="false" outlineLevel="0" collapsed="false">
      <c r="N949" s="54"/>
      <c r="O949" s="54"/>
    </row>
    <row r="950" customFormat="false" ht="11.25" hidden="false" customHeight="false" outlineLevel="0" collapsed="false">
      <c r="N950" s="54"/>
      <c r="O950" s="54"/>
    </row>
    <row r="951" customFormat="false" ht="11.25" hidden="false" customHeight="false" outlineLevel="0" collapsed="false">
      <c r="N951" s="54"/>
      <c r="O951" s="54"/>
    </row>
    <row r="952" customFormat="false" ht="11.25" hidden="false" customHeight="false" outlineLevel="0" collapsed="false">
      <c r="N952" s="54"/>
      <c r="O952" s="54"/>
    </row>
    <row r="953" customFormat="false" ht="11.25" hidden="false" customHeight="false" outlineLevel="0" collapsed="false">
      <c r="N953" s="54"/>
      <c r="O953" s="54"/>
    </row>
    <row r="954" customFormat="false" ht="11.25" hidden="false" customHeight="false" outlineLevel="0" collapsed="false">
      <c r="N954" s="54"/>
      <c r="O954" s="54"/>
    </row>
    <row r="955" customFormat="false" ht="11.25" hidden="false" customHeight="false" outlineLevel="0" collapsed="false">
      <c r="N955" s="54"/>
      <c r="O955" s="54"/>
    </row>
    <row r="956" customFormat="false" ht="11.25" hidden="false" customHeight="false" outlineLevel="0" collapsed="false">
      <c r="N956" s="54"/>
      <c r="O956" s="54"/>
    </row>
    <row r="957" customFormat="false" ht="11.25" hidden="false" customHeight="false" outlineLevel="0" collapsed="false">
      <c r="N957" s="54"/>
      <c r="O957" s="54"/>
    </row>
    <row r="958" customFormat="false" ht="11.25" hidden="false" customHeight="false" outlineLevel="0" collapsed="false">
      <c r="N958" s="54"/>
      <c r="O958" s="54"/>
    </row>
    <row r="959" customFormat="false" ht="11.25" hidden="false" customHeight="false" outlineLevel="0" collapsed="false">
      <c r="N959" s="54"/>
      <c r="O959" s="54"/>
    </row>
    <row r="960" customFormat="false" ht="11.25" hidden="false" customHeight="false" outlineLevel="0" collapsed="false">
      <c r="N960" s="54"/>
      <c r="O960" s="54"/>
    </row>
    <row r="961" customFormat="false" ht="11.25" hidden="false" customHeight="false" outlineLevel="0" collapsed="false">
      <c r="N961" s="54"/>
      <c r="O961" s="54"/>
    </row>
    <row r="962" customFormat="false" ht="11.25" hidden="false" customHeight="false" outlineLevel="0" collapsed="false">
      <c r="N962" s="54"/>
      <c r="O962" s="54"/>
    </row>
    <row r="963" customFormat="false" ht="11.25" hidden="false" customHeight="false" outlineLevel="0" collapsed="false">
      <c r="N963" s="54"/>
      <c r="O963" s="54"/>
    </row>
    <row r="964" customFormat="false" ht="11.25" hidden="false" customHeight="false" outlineLevel="0" collapsed="false">
      <c r="N964" s="54"/>
      <c r="O964" s="54"/>
    </row>
    <row r="965" customFormat="false" ht="11.25" hidden="false" customHeight="false" outlineLevel="0" collapsed="false">
      <c r="N965" s="54"/>
      <c r="O965" s="54"/>
    </row>
    <row r="966" customFormat="false" ht="11.25" hidden="false" customHeight="false" outlineLevel="0" collapsed="false">
      <c r="N966" s="54"/>
      <c r="O966" s="54"/>
    </row>
    <row r="967" customFormat="false" ht="11.25" hidden="false" customHeight="false" outlineLevel="0" collapsed="false">
      <c r="N967" s="54"/>
      <c r="O967" s="54"/>
    </row>
    <row r="968" customFormat="false" ht="11.25" hidden="false" customHeight="false" outlineLevel="0" collapsed="false">
      <c r="N968" s="54"/>
      <c r="O968" s="54"/>
    </row>
    <row r="969" customFormat="false" ht="11.25" hidden="false" customHeight="false" outlineLevel="0" collapsed="false">
      <c r="N969" s="54"/>
      <c r="O969" s="54"/>
    </row>
    <row r="970" customFormat="false" ht="11.25" hidden="false" customHeight="false" outlineLevel="0" collapsed="false">
      <c r="N970" s="54"/>
      <c r="O970" s="54"/>
    </row>
    <row r="971" customFormat="false" ht="11.25" hidden="false" customHeight="false" outlineLevel="0" collapsed="false">
      <c r="N971" s="54"/>
      <c r="O971" s="54"/>
    </row>
    <row r="972" customFormat="false" ht="11.25" hidden="false" customHeight="false" outlineLevel="0" collapsed="false">
      <c r="N972" s="54"/>
      <c r="O972" s="54"/>
    </row>
    <row r="973" customFormat="false" ht="11.25" hidden="false" customHeight="false" outlineLevel="0" collapsed="false">
      <c r="N973" s="54"/>
      <c r="O973" s="54"/>
    </row>
    <row r="974" customFormat="false" ht="11.25" hidden="false" customHeight="false" outlineLevel="0" collapsed="false">
      <c r="N974" s="54"/>
      <c r="O974" s="54"/>
    </row>
    <row r="975" customFormat="false" ht="11.25" hidden="false" customHeight="false" outlineLevel="0" collapsed="false">
      <c r="N975" s="54"/>
      <c r="O975" s="54"/>
    </row>
    <row r="976" customFormat="false" ht="11.25" hidden="false" customHeight="false" outlineLevel="0" collapsed="false">
      <c r="N976" s="54"/>
      <c r="O976" s="54"/>
    </row>
    <row r="977" customFormat="false" ht="11.25" hidden="false" customHeight="false" outlineLevel="0" collapsed="false">
      <c r="N977" s="54"/>
      <c r="O977" s="54"/>
    </row>
    <row r="978" customFormat="false" ht="11.25" hidden="false" customHeight="false" outlineLevel="0" collapsed="false">
      <c r="N978" s="54"/>
      <c r="O978" s="54"/>
    </row>
    <row r="979" customFormat="false" ht="11.25" hidden="false" customHeight="false" outlineLevel="0" collapsed="false">
      <c r="N979" s="54"/>
      <c r="O979" s="54"/>
    </row>
    <row r="980" customFormat="false" ht="11.25" hidden="false" customHeight="false" outlineLevel="0" collapsed="false">
      <c r="N980" s="54"/>
      <c r="O980" s="54"/>
    </row>
    <row r="981" customFormat="false" ht="11.25" hidden="false" customHeight="false" outlineLevel="0" collapsed="false">
      <c r="N981" s="54"/>
      <c r="O981" s="54"/>
    </row>
    <row r="982" customFormat="false" ht="11.25" hidden="false" customHeight="false" outlineLevel="0" collapsed="false">
      <c r="N982" s="54"/>
      <c r="O982" s="54"/>
    </row>
    <row r="983" customFormat="false" ht="11.25" hidden="false" customHeight="false" outlineLevel="0" collapsed="false">
      <c r="N983" s="54"/>
      <c r="O983" s="54"/>
    </row>
    <row r="984" customFormat="false" ht="11.25" hidden="false" customHeight="false" outlineLevel="0" collapsed="false">
      <c r="N984" s="54"/>
      <c r="O984" s="54"/>
    </row>
    <row r="985" customFormat="false" ht="11.25" hidden="false" customHeight="false" outlineLevel="0" collapsed="false">
      <c r="N985" s="54"/>
      <c r="O985" s="54"/>
    </row>
    <row r="986" customFormat="false" ht="11.25" hidden="false" customHeight="false" outlineLevel="0" collapsed="false">
      <c r="N986" s="54"/>
      <c r="O986" s="54"/>
    </row>
    <row r="987" customFormat="false" ht="11.25" hidden="false" customHeight="false" outlineLevel="0" collapsed="false">
      <c r="N987" s="54"/>
      <c r="O987" s="54"/>
    </row>
    <row r="988" customFormat="false" ht="11.25" hidden="false" customHeight="false" outlineLevel="0" collapsed="false">
      <c r="N988" s="54"/>
      <c r="O988" s="54"/>
    </row>
    <row r="989" customFormat="false" ht="11.25" hidden="false" customHeight="false" outlineLevel="0" collapsed="false">
      <c r="N989" s="54"/>
      <c r="O989" s="54"/>
    </row>
    <row r="990" customFormat="false" ht="11.25" hidden="false" customHeight="false" outlineLevel="0" collapsed="false">
      <c r="N990" s="54"/>
      <c r="O990" s="54"/>
    </row>
    <row r="991" customFormat="false" ht="11.25" hidden="false" customHeight="false" outlineLevel="0" collapsed="false">
      <c r="N991" s="54"/>
      <c r="O991" s="54"/>
    </row>
    <row r="992" customFormat="false" ht="11.25" hidden="false" customHeight="false" outlineLevel="0" collapsed="false">
      <c r="N992" s="54"/>
      <c r="O992" s="54"/>
    </row>
    <row r="993" customFormat="false" ht="11.25" hidden="false" customHeight="false" outlineLevel="0" collapsed="false">
      <c r="N993" s="54"/>
      <c r="O993" s="54"/>
    </row>
    <row r="994" customFormat="false" ht="11.25" hidden="false" customHeight="false" outlineLevel="0" collapsed="false">
      <c r="N994" s="54"/>
      <c r="O994" s="54"/>
    </row>
    <row r="995" customFormat="false" ht="11.25" hidden="false" customHeight="false" outlineLevel="0" collapsed="false">
      <c r="N995" s="54"/>
      <c r="O995" s="54"/>
    </row>
    <row r="996" customFormat="false" ht="11.25" hidden="false" customHeight="false" outlineLevel="0" collapsed="false">
      <c r="N996" s="54"/>
      <c r="O996" s="54"/>
    </row>
    <row r="997" customFormat="false" ht="11.25" hidden="false" customHeight="false" outlineLevel="0" collapsed="false">
      <c r="N997" s="54"/>
      <c r="O997" s="54"/>
    </row>
    <row r="998" customFormat="false" ht="11.25" hidden="false" customHeight="false" outlineLevel="0" collapsed="false">
      <c r="N998" s="54"/>
      <c r="O998" s="54"/>
    </row>
    <row r="999" customFormat="false" ht="11.25" hidden="false" customHeight="false" outlineLevel="0" collapsed="false">
      <c r="N999" s="54"/>
      <c r="O999" s="54"/>
    </row>
    <row r="1000" customFormat="false" ht="11.25" hidden="false" customHeight="false" outlineLevel="0" collapsed="false">
      <c r="N1000" s="54"/>
      <c r="O1000" s="54"/>
    </row>
    <row r="1001" customFormat="false" ht="11.25" hidden="false" customHeight="false" outlineLevel="0" collapsed="false">
      <c r="N1001" s="54"/>
      <c r="O1001" s="54"/>
    </row>
    <row r="1002" customFormat="false" ht="11.25" hidden="false" customHeight="false" outlineLevel="0" collapsed="false">
      <c r="N1002" s="54"/>
      <c r="O1002" s="54"/>
    </row>
    <row r="1003" customFormat="false" ht="11.25" hidden="false" customHeight="false" outlineLevel="0" collapsed="false">
      <c r="N1003" s="54"/>
      <c r="O1003" s="54"/>
    </row>
    <row r="1004" customFormat="false" ht="11.25" hidden="false" customHeight="false" outlineLevel="0" collapsed="false">
      <c r="N1004" s="54"/>
      <c r="O1004" s="54"/>
    </row>
    <row r="1005" customFormat="false" ht="11.25" hidden="false" customHeight="false" outlineLevel="0" collapsed="false">
      <c r="N1005" s="54"/>
      <c r="O1005" s="54"/>
    </row>
    <row r="1006" customFormat="false" ht="11.25" hidden="false" customHeight="false" outlineLevel="0" collapsed="false">
      <c r="N1006" s="54"/>
      <c r="O1006" s="54"/>
    </row>
    <row r="1007" customFormat="false" ht="11.25" hidden="false" customHeight="false" outlineLevel="0" collapsed="false">
      <c r="N1007" s="54"/>
      <c r="O1007" s="54"/>
    </row>
    <row r="1008" customFormat="false" ht="11.25" hidden="false" customHeight="false" outlineLevel="0" collapsed="false">
      <c r="N1008" s="54"/>
      <c r="O1008" s="54"/>
    </row>
    <row r="1009" customFormat="false" ht="11.25" hidden="false" customHeight="false" outlineLevel="0" collapsed="false">
      <c r="N1009" s="54"/>
      <c r="O1009" s="54"/>
    </row>
    <row r="1010" customFormat="false" ht="11.25" hidden="false" customHeight="false" outlineLevel="0" collapsed="false">
      <c r="N1010" s="54"/>
      <c r="O1010" s="54"/>
    </row>
    <row r="1011" customFormat="false" ht="11.25" hidden="false" customHeight="false" outlineLevel="0" collapsed="false">
      <c r="N1011" s="54"/>
      <c r="O1011" s="54"/>
    </row>
    <row r="1012" customFormat="false" ht="11.25" hidden="false" customHeight="false" outlineLevel="0" collapsed="false">
      <c r="N1012" s="54"/>
      <c r="O1012" s="54"/>
    </row>
    <row r="1013" customFormat="false" ht="11.25" hidden="false" customHeight="false" outlineLevel="0" collapsed="false">
      <c r="N1013" s="54"/>
      <c r="O1013" s="54"/>
    </row>
    <row r="1014" customFormat="false" ht="11.25" hidden="false" customHeight="false" outlineLevel="0" collapsed="false">
      <c r="N1014" s="54"/>
      <c r="O1014" s="54"/>
    </row>
    <row r="1015" customFormat="false" ht="11.25" hidden="false" customHeight="false" outlineLevel="0" collapsed="false">
      <c r="N1015" s="54"/>
      <c r="O1015" s="54"/>
    </row>
    <row r="1016" customFormat="false" ht="11.25" hidden="false" customHeight="false" outlineLevel="0" collapsed="false">
      <c r="N1016" s="54"/>
      <c r="O1016" s="54"/>
    </row>
    <row r="1017" customFormat="false" ht="11.25" hidden="false" customHeight="false" outlineLevel="0" collapsed="false">
      <c r="N1017" s="54"/>
      <c r="O1017" s="54"/>
    </row>
    <row r="1018" customFormat="false" ht="11.25" hidden="false" customHeight="false" outlineLevel="0" collapsed="false">
      <c r="N1018" s="54"/>
      <c r="O1018" s="54"/>
    </row>
    <row r="1019" customFormat="false" ht="11.25" hidden="false" customHeight="false" outlineLevel="0" collapsed="false">
      <c r="N1019" s="54"/>
      <c r="O1019" s="54"/>
    </row>
    <row r="1020" customFormat="false" ht="11.25" hidden="false" customHeight="false" outlineLevel="0" collapsed="false">
      <c r="N1020" s="54"/>
      <c r="O1020" s="54"/>
    </row>
    <row r="1021" customFormat="false" ht="11.25" hidden="false" customHeight="false" outlineLevel="0" collapsed="false">
      <c r="N1021" s="54"/>
      <c r="O1021" s="54"/>
    </row>
    <row r="1022" customFormat="false" ht="11.25" hidden="false" customHeight="false" outlineLevel="0" collapsed="false">
      <c r="N1022" s="54"/>
      <c r="O1022" s="54"/>
    </row>
    <row r="1023" customFormat="false" ht="11.25" hidden="false" customHeight="false" outlineLevel="0" collapsed="false">
      <c r="N1023" s="54"/>
      <c r="O1023" s="54"/>
    </row>
    <row r="1024" customFormat="false" ht="11.25" hidden="false" customHeight="false" outlineLevel="0" collapsed="false">
      <c r="N1024" s="54"/>
      <c r="O1024" s="54"/>
    </row>
    <row r="1025" customFormat="false" ht="11.25" hidden="false" customHeight="false" outlineLevel="0" collapsed="false">
      <c r="N1025" s="54"/>
      <c r="O1025" s="54"/>
    </row>
    <row r="1026" customFormat="false" ht="11.25" hidden="false" customHeight="false" outlineLevel="0" collapsed="false">
      <c r="N1026" s="54"/>
      <c r="O1026" s="54"/>
    </row>
    <row r="1027" customFormat="false" ht="11.25" hidden="false" customHeight="false" outlineLevel="0" collapsed="false">
      <c r="N1027" s="54"/>
      <c r="O1027" s="54"/>
    </row>
    <row r="1028" customFormat="false" ht="11.25" hidden="false" customHeight="false" outlineLevel="0" collapsed="false">
      <c r="N1028" s="54"/>
      <c r="O1028" s="54"/>
    </row>
    <row r="1029" customFormat="false" ht="11.25" hidden="false" customHeight="false" outlineLevel="0" collapsed="false">
      <c r="N1029" s="54"/>
      <c r="O1029" s="54"/>
    </row>
    <row r="1030" customFormat="false" ht="11.25" hidden="false" customHeight="false" outlineLevel="0" collapsed="false">
      <c r="N1030" s="54"/>
      <c r="O1030" s="54"/>
    </row>
    <row r="1031" customFormat="false" ht="11.25" hidden="false" customHeight="false" outlineLevel="0" collapsed="false">
      <c r="N1031" s="54"/>
      <c r="O1031" s="54"/>
    </row>
    <row r="1032" customFormat="false" ht="11.25" hidden="false" customHeight="false" outlineLevel="0" collapsed="false">
      <c r="N1032" s="54"/>
      <c r="O1032" s="54"/>
    </row>
    <row r="1033" customFormat="false" ht="11.25" hidden="false" customHeight="false" outlineLevel="0" collapsed="false">
      <c r="N1033" s="54"/>
      <c r="O1033" s="54"/>
    </row>
    <row r="1034" customFormat="false" ht="11.25" hidden="false" customHeight="false" outlineLevel="0" collapsed="false">
      <c r="N1034" s="54"/>
      <c r="O1034" s="54"/>
    </row>
    <row r="1035" customFormat="false" ht="11.25" hidden="false" customHeight="false" outlineLevel="0" collapsed="false">
      <c r="N1035" s="54"/>
      <c r="O1035" s="54"/>
    </row>
    <row r="1036" customFormat="false" ht="11.25" hidden="false" customHeight="false" outlineLevel="0" collapsed="false">
      <c r="N1036" s="54"/>
      <c r="O1036" s="54"/>
    </row>
    <row r="1037" customFormat="false" ht="11.25" hidden="false" customHeight="false" outlineLevel="0" collapsed="false">
      <c r="N1037" s="54"/>
      <c r="O1037" s="54"/>
    </row>
    <row r="1038" customFormat="false" ht="11.25" hidden="false" customHeight="false" outlineLevel="0" collapsed="false">
      <c r="N1038" s="54"/>
      <c r="O1038" s="54"/>
    </row>
    <row r="1039" customFormat="false" ht="11.25" hidden="false" customHeight="false" outlineLevel="0" collapsed="false">
      <c r="N1039" s="54"/>
      <c r="O1039" s="54"/>
    </row>
    <row r="1040" customFormat="false" ht="11.25" hidden="false" customHeight="false" outlineLevel="0" collapsed="false">
      <c r="N1040" s="54"/>
      <c r="O1040" s="54"/>
    </row>
    <row r="1041" customFormat="false" ht="11.25" hidden="false" customHeight="false" outlineLevel="0" collapsed="false">
      <c r="N1041" s="54"/>
      <c r="O1041" s="54"/>
    </row>
    <row r="1042" customFormat="false" ht="11.25" hidden="false" customHeight="false" outlineLevel="0" collapsed="false">
      <c r="N1042" s="54"/>
      <c r="O1042" s="54"/>
    </row>
    <row r="1043" customFormat="false" ht="11.25" hidden="false" customHeight="false" outlineLevel="0" collapsed="false">
      <c r="N1043" s="54"/>
      <c r="O1043" s="54"/>
    </row>
    <row r="1044" customFormat="false" ht="11.25" hidden="false" customHeight="false" outlineLevel="0" collapsed="false">
      <c r="N1044" s="54"/>
      <c r="O1044" s="54"/>
    </row>
    <row r="1045" customFormat="false" ht="11.25" hidden="false" customHeight="false" outlineLevel="0" collapsed="false">
      <c r="N1045" s="54"/>
      <c r="O1045" s="54"/>
    </row>
    <row r="1046" customFormat="false" ht="11.25" hidden="false" customHeight="false" outlineLevel="0" collapsed="false">
      <c r="N1046" s="54"/>
      <c r="O1046" s="54"/>
    </row>
    <row r="1047" customFormat="false" ht="11.25" hidden="false" customHeight="false" outlineLevel="0" collapsed="false">
      <c r="N1047" s="54"/>
      <c r="O1047" s="54"/>
    </row>
    <row r="1048" customFormat="false" ht="11.25" hidden="false" customHeight="false" outlineLevel="0" collapsed="false">
      <c r="N1048" s="54"/>
      <c r="O1048" s="54"/>
    </row>
    <row r="1049" customFormat="false" ht="11.25" hidden="false" customHeight="false" outlineLevel="0" collapsed="false">
      <c r="N1049" s="54"/>
      <c r="O1049" s="54"/>
    </row>
    <row r="1050" customFormat="false" ht="11.25" hidden="false" customHeight="false" outlineLevel="0" collapsed="false">
      <c r="N1050" s="54"/>
      <c r="O1050" s="54"/>
    </row>
    <row r="1051" customFormat="false" ht="11.25" hidden="false" customHeight="false" outlineLevel="0" collapsed="false">
      <c r="N1051" s="54"/>
      <c r="O1051" s="54"/>
    </row>
    <row r="1052" customFormat="false" ht="11.25" hidden="false" customHeight="false" outlineLevel="0" collapsed="false">
      <c r="N1052" s="54"/>
      <c r="O1052" s="54"/>
    </row>
    <row r="1053" customFormat="false" ht="11.25" hidden="false" customHeight="false" outlineLevel="0" collapsed="false">
      <c r="N1053" s="54"/>
      <c r="O1053" s="54"/>
    </row>
    <row r="1054" customFormat="false" ht="11.25" hidden="false" customHeight="false" outlineLevel="0" collapsed="false">
      <c r="N1054" s="54"/>
      <c r="O1054" s="54"/>
    </row>
    <row r="1055" customFormat="false" ht="11.25" hidden="false" customHeight="false" outlineLevel="0" collapsed="false">
      <c r="N1055" s="54"/>
      <c r="O1055" s="54"/>
    </row>
    <row r="1056" customFormat="false" ht="11.25" hidden="false" customHeight="false" outlineLevel="0" collapsed="false">
      <c r="N1056" s="54"/>
      <c r="O1056" s="54"/>
    </row>
    <row r="1057" customFormat="false" ht="11.25" hidden="false" customHeight="false" outlineLevel="0" collapsed="false">
      <c r="N1057" s="54"/>
      <c r="O1057" s="54"/>
    </row>
    <row r="1058" customFormat="false" ht="11.25" hidden="false" customHeight="false" outlineLevel="0" collapsed="false">
      <c r="N1058" s="54"/>
      <c r="O1058" s="54"/>
    </row>
    <row r="1059" customFormat="false" ht="11.25" hidden="false" customHeight="false" outlineLevel="0" collapsed="false">
      <c r="N1059" s="54"/>
      <c r="O1059" s="54"/>
    </row>
    <row r="1060" customFormat="false" ht="11.25" hidden="false" customHeight="false" outlineLevel="0" collapsed="false">
      <c r="N1060" s="54"/>
      <c r="O1060" s="54"/>
    </row>
    <row r="1061" customFormat="false" ht="11.25" hidden="false" customHeight="false" outlineLevel="0" collapsed="false">
      <c r="N1061" s="54"/>
      <c r="O1061" s="54"/>
    </row>
    <row r="1062" customFormat="false" ht="11.25" hidden="false" customHeight="false" outlineLevel="0" collapsed="false">
      <c r="N1062" s="54"/>
      <c r="O1062" s="54"/>
    </row>
    <row r="1063" customFormat="false" ht="11.25" hidden="false" customHeight="false" outlineLevel="0" collapsed="false">
      <c r="N1063" s="54"/>
      <c r="O1063" s="54"/>
    </row>
    <row r="1064" customFormat="false" ht="11.25" hidden="false" customHeight="false" outlineLevel="0" collapsed="false">
      <c r="N1064" s="54"/>
      <c r="O1064" s="54"/>
    </row>
    <row r="1065" customFormat="false" ht="11.25" hidden="false" customHeight="false" outlineLevel="0" collapsed="false">
      <c r="N1065" s="54"/>
      <c r="O1065" s="54"/>
    </row>
    <row r="1066" customFormat="false" ht="11.25" hidden="false" customHeight="false" outlineLevel="0" collapsed="false">
      <c r="N1066" s="54"/>
      <c r="O1066" s="54"/>
    </row>
    <row r="1067" customFormat="false" ht="11.25" hidden="false" customHeight="false" outlineLevel="0" collapsed="false">
      <c r="N1067" s="54"/>
      <c r="O1067" s="54"/>
    </row>
    <row r="1068" customFormat="false" ht="11.25" hidden="false" customHeight="false" outlineLevel="0" collapsed="false">
      <c r="N1068" s="54"/>
      <c r="O1068" s="54"/>
    </row>
    <row r="1069" customFormat="false" ht="11.25" hidden="false" customHeight="false" outlineLevel="0" collapsed="false">
      <c r="N1069" s="54"/>
      <c r="O1069" s="54"/>
    </row>
    <row r="1070" customFormat="false" ht="11.25" hidden="false" customHeight="false" outlineLevel="0" collapsed="false">
      <c r="N1070" s="54"/>
      <c r="O1070" s="54"/>
    </row>
    <row r="1071" customFormat="false" ht="11.25" hidden="false" customHeight="false" outlineLevel="0" collapsed="false">
      <c r="N1071" s="54"/>
      <c r="O1071" s="54"/>
    </row>
    <row r="1072" customFormat="false" ht="11.25" hidden="false" customHeight="false" outlineLevel="0" collapsed="false">
      <c r="N1072" s="54"/>
      <c r="O1072" s="54"/>
    </row>
    <row r="1073" customFormat="false" ht="11.25" hidden="false" customHeight="false" outlineLevel="0" collapsed="false">
      <c r="N1073" s="54"/>
      <c r="O1073" s="54"/>
    </row>
    <row r="1074" customFormat="false" ht="11.25" hidden="false" customHeight="false" outlineLevel="0" collapsed="false">
      <c r="N1074" s="54"/>
      <c r="O1074" s="54"/>
    </row>
    <row r="1075" customFormat="false" ht="11.25" hidden="false" customHeight="false" outlineLevel="0" collapsed="false">
      <c r="N1075" s="54"/>
      <c r="O1075" s="54"/>
    </row>
    <row r="1076" customFormat="false" ht="11.25" hidden="false" customHeight="false" outlineLevel="0" collapsed="false">
      <c r="N1076" s="54"/>
      <c r="O1076" s="54"/>
    </row>
    <row r="1077" customFormat="false" ht="11.25" hidden="false" customHeight="false" outlineLevel="0" collapsed="false">
      <c r="N1077" s="54"/>
      <c r="O1077" s="54"/>
    </row>
    <row r="1078" customFormat="false" ht="11.25" hidden="false" customHeight="false" outlineLevel="0" collapsed="false">
      <c r="N1078" s="54"/>
      <c r="O1078" s="54"/>
    </row>
    <row r="1079" customFormat="false" ht="11.25" hidden="false" customHeight="false" outlineLevel="0" collapsed="false">
      <c r="N1079" s="54"/>
      <c r="O1079" s="54"/>
    </row>
    <row r="1080" customFormat="false" ht="11.25" hidden="false" customHeight="false" outlineLevel="0" collapsed="false">
      <c r="N1080" s="54"/>
      <c r="O1080" s="54"/>
    </row>
    <row r="1081" customFormat="false" ht="11.25" hidden="false" customHeight="false" outlineLevel="0" collapsed="false">
      <c r="N1081" s="54"/>
      <c r="O1081" s="54"/>
    </row>
    <row r="1082" customFormat="false" ht="11.25" hidden="false" customHeight="false" outlineLevel="0" collapsed="false">
      <c r="N1082" s="54"/>
      <c r="O1082" s="54"/>
    </row>
    <row r="1083" customFormat="false" ht="11.25" hidden="false" customHeight="false" outlineLevel="0" collapsed="false">
      <c r="N1083" s="54"/>
      <c r="O1083" s="54"/>
    </row>
    <row r="1084" customFormat="false" ht="11.25" hidden="false" customHeight="false" outlineLevel="0" collapsed="false">
      <c r="N1084" s="54"/>
      <c r="O1084" s="54"/>
    </row>
    <row r="1085" customFormat="false" ht="11.25" hidden="false" customHeight="false" outlineLevel="0" collapsed="false">
      <c r="N1085" s="54"/>
      <c r="O1085" s="54"/>
    </row>
    <row r="1086" customFormat="false" ht="11.25" hidden="false" customHeight="false" outlineLevel="0" collapsed="false">
      <c r="N1086" s="54"/>
      <c r="O1086" s="54"/>
    </row>
    <row r="1087" customFormat="false" ht="11.25" hidden="false" customHeight="false" outlineLevel="0" collapsed="false">
      <c r="N1087" s="54"/>
      <c r="O1087" s="54"/>
    </row>
  </sheetData>
  <mergeCells count="1">
    <mergeCell ref="A169:B169"/>
  </mergeCells>
  <hyperlinks>
    <hyperlink ref="A169" r:id="rId1" display="© Commonwealth of Australia 2021"/>
  </hyperlinks>
  <printOptions headings="false" gridLines="true" gridLinesSet="true" horizontalCentered="false" verticalCentered="false"/>
  <pageMargins left="0.140277777777778" right="0.120138888888889" top="0.290277777777778" bottom="0.220138888888889" header="0.22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Calibri,Regular"&amp;10FF0000OFFICIAL: Census and Statistics Act&amp;1#</oddHeader>
    <oddFooter>&amp;C&amp;1#&amp;"Calibri,Regular"&amp;10FF0000OFFICIAL: Census and Statistics Act</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Clara Herbert</cp:lastModifiedBy>
  <cp:lastPrinted>2006-05-22T23:16:27Z</cp:lastPrinted>
  <dcterms:modified xsi:type="dcterms:W3CDTF">2021-05-28T0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8d0b14e-5f06-433b-ad99-93311f4ddc1a_ActionId">
    <vt:lpwstr>bfa6a060-dc43-4de8-b214-28b03e92c34b</vt:lpwstr>
  </property>
  <property fmtid="{D5CDD505-2E9C-101B-9397-08002B2CF9AE}" pid="3" name="MSIP_Label_68d0b14e-5f06-433b-ad99-93311f4ddc1a_ContentBits">
    <vt:lpwstr>3</vt:lpwstr>
  </property>
  <property fmtid="{D5CDD505-2E9C-101B-9397-08002B2CF9AE}" pid="4" name="MSIP_Label_68d0b14e-5f06-433b-ad99-93311f4ddc1a_Enabled">
    <vt:lpwstr>true</vt:lpwstr>
  </property>
  <property fmtid="{D5CDD505-2E9C-101B-9397-08002B2CF9AE}" pid="5" name="MSIP_Label_68d0b14e-5f06-433b-ad99-93311f4ddc1a_Method">
    <vt:lpwstr>Privileged</vt:lpwstr>
  </property>
  <property fmtid="{D5CDD505-2E9C-101B-9397-08002B2CF9AE}" pid="6" name="MSIP_Label_68d0b14e-5f06-433b-ad99-93311f4ddc1a_Name">
    <vt:lpwstr>OFFICIAL Census and Statistics Act</vt:lpwstr>
  </property>
  <property fmtid="{D5CDD505-2E9C-101B-9397-08002B2CF9AE}" pid="7" name="MSIP_Label_68d0b14e-5f06-433b-ad99-93311f4ddc1a_SetDate">
    <vt:lpwstr>2021-05-28T01:58:40Z</vt:lpwstr>
  </property>
  <property fmtid="{D5CDD505-2E9C-101B-9397-08002B2CF9AE}" pid="8" name="MSIP_Label_68d0b14e-5f06-433b-ad99-93311f4ddc1a_SiteId">
    <vt:lpwstr>34cdb737-c4fa-4c21-9a34-88ac2d721f88</vt:lpwstr>
  </property>
</Properties>
</file>